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11" sheetId="1" state="visible" r:id="rId2"/>
    <sheet name="м11" sheetId="2" state="visible" r:id="rId3"/>
  </sheets>
  <definedNames>
    <definedName function="false" hidden="false" localSheetId="0" name="_xlnm.Print_Area" vbProcedure="false">ж11!$A$1:$AA$49</definedName>
    <definedName function="false" hidden="true" localSheetId="0" name="_xlnm._FilterDatabase" vbProcedure="false">ж11!$A$5:$AZ$49</definedName>
    <definedName function="false" hidden="false" localSheetId="1" name="_xlnm.Print_Area" vbProcedure="false">м11!$A$1:$BS$90</definedName>
    <definedName function="false" hidden="false" localSheetId="1" name="Excel_BuiltIn__FilterDatabase" vbProcedure="false">м11!$A$5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84">
  <si>
    <t xml:space="preserve">Таблица результатов рейтинга на 1 апреля 2018 года</t>
  </si>
  <si>
    <t xml:space="preserve">Возрастная группа девушки/женщины</t>
  </si>
  <si>
    <t xml:space="preserve">№ п/п</t>
  </si>
  <si>
    <t xml:space="preserve">Рейтинг</t>
  </si>
  <si>
    <t xml:space="preserve">Вспомогательная</t>
  </si>
  <si>
    <t xml:space="preserve">Фамилия, имя</t>
  </si>
  <si>
    <t xml:space="preserve">Город</t>
  </si>
  <si>
    <t xml:space="preserve">РНИ</t>
  </si>
  <si>
    <t xml:space="preserve">Оплата за 2017</t>
  </si>
  <si>
    <t xml:space="preserve">Оплата за 2018</t>
  </si>
  <si>
    <t xml:space="preserve">Год рождения</t>
  </si>
  <si>
    <t xml:space="preserve">Разряд</t>
  </si>
  <si>
    <t xml:space="preserve">Зимний Чемпионат области,Удомля, 25-2801</t>
  </si>
  <si>
    <t xml:space="preserve">Командный турнир Тверь, 0303       </t>
  </si>
  <si>
    <t xml:space="preserve">Командный турнир Тверь, 35+,0303       </t>
  </si>
  <si>
    <t xml:space="preserve">Первенство на призы "Динамо", 08-1803</t>
  </si>
  <si>
    <t xml:space="preserve">Открытое Первенство КАЭС г.Удомля,07-0904</t>
  </si>
  <si>
    <t xml:space="preserve">"Арены тенниса", 1й тур, Парк Победы, 08-2005</t>
  </si>
  <si>
    <t xml:space="preserve">"Арены тенниса", 2й тур, Мамулино,10-1806</t>
  </si>
  <si>
    <t xml:space="preserve">Тверские резервы,01-0807</t>
  </si>
  <si>
    <t xml:space="preserve">Открытый чемпионат г.Твери,22-3007</t>
  </si>
  <si>
    <t xml:space="preserve">Открытый Чемпионат Тверской области, Тверь 18-2308</t>
  </si>
  <si>
    <t xml:space="preserve">"Арены тенниса", 3й тур, Румянцево, 2908-0209</t>
  </si>
  <si>
    <t xml:space="preserve">Турнир "День раб-ка АтомПр-ти" в г.Удомля, 22-2409</t>
  </si>
  <si>
    <t xml:space="preserve">Турнир на призы ФТТО,15-2211</t>
  </si>
  <si>
    <t xml:space="preserve">Турнир  "Мастерс" 2017</t>
  </si>
  <si>
    <t xml:space="preserve">Бонусные очки</t>
  </si>
  <si>
    <t xml:space="preserve">ИТОГО ОЧКИ</t>
  </si>
  <si>
    <t xml:space="preserve">Турнир РТТ "Встречи друзей",35+, 03-0901</t>
  </si>
  <si>
    <t xml:space="preserve">Зимнее первенство Тверской области,18-, 02-0901</t>
  </si>
  <si>
    <t xml:space="preserve">Зимний Чемпионат области,Удомля, 19-2201, пары</t>
  </si>
  <si>
    <t xml:space="preserve">Зимний Чемпионат области,Удомля, 19-2201, микст</t>
  </si>
  <si>
    <t xml:space="preserve">Открытое Первенство КАЭС г.Удомля,пары,07-0904</t>
  </si>
  <si>
    <t xml:space="preserve">Турнир  "Динамо",30+, 23-2904</t>
  </si>
  <si>
    <t xml:space="preserve">Открытое первенство Твери среди школьников,17-,05-0905</t>
  </si>
  <si>
    <t xml:space="preserve">Турнир посвященный Дню защиты Детей (Луч), 2705-0306, 19-</t>
  </si>
  <si>
    <t xml:space="preserve">РТТ Весенний кубок Румянцево, посвященный Дню Победы</t>
  </si>
  <si>
    <t xml:space="preserve">Тверские резервы,пары, 01-0807</t>
  </si>
  <si>
    <t xml:space="preserve">Тверские резервы,микст, 01-0807</t>
  </si>
  <si>
    <t xml:space="preserve">Открытый чемпионат г.Твери,30+,07-1807</t>
  </si>
  <si>
    <t xml:space="preserve">Открытый чемпионат г.Твери,22-3007, пары</t>
  </si>
  <si>
    <t xml:space="preserve">Открытый чемпионат г.Твери,22-3007, микст</t>
  </si>
  <si>
    <t xml:space="preserve">Открытый Чемпионат Тверской области, Тверь 18-2308, пары</t>
  </si>
  <si>
    <t xml:space="preserve">Открытый Чемпионат Тверской области, Тверь 18-2308, микст</t>
  </si>
  <si>
    <t xml:space="preserve">Турнир "День раб-ка АтомПр-ти" в г.Удомля, 35+,22-2409</t>
  </si>
  <si>
    <t xml:space="preserve">Турнир "День раб-ка АтомПр-ти" в г.Удомля, микст, 22-2409</t>
  </si>
  <si>
    <t xml:space="preserve">Первенство Тверской обл. Чикен Хауз, 17-,2909-0110</t>
  </si>
  <si>
    <t xml:space="preserve">Первенство Тверской обл. Чикен Хауз, 17-, микст, 2909-0110</t>
  </si>
  <si>
    <t xml:space="preserve">"Осенний кубок СК "Румянцево" на призы "Пелетон", 17-, 13-1911</t>
  </si>
  <si>
    <t xml:space="preserve">Кубок Калининской АЭС, 35+, 16-2011</t>
  </si>
  <si>
    <t xml:space="preserve">Кубок Калининской АЭС, 50+, 16-2011</t>
  </si>
  <si>
    <t xml:space="preserve">Турнир, посвященный освобождению г.Калинина, 16-1712, микст</t>
  </si>
  <si>
    <t xml:space="preserve">Категория турнира, сетка</t>
  </si>
  <si>
    <t xml:space="preserve">I,24</t>
  </si>
  <si>
    <t xml:space="preserve">IV</t>
  </si>
  <si>
    <t xml:space="preserve">II,16</t>
  </si>
  <si>
    <t xml:space="preserve">IV,32</t>
  </si>
  <si>
    <t xml:space="preserve">IV,16</t>
  </si>
  <si>
    <t xml:space="preserve">IV,24</t>
  </si>
  <si>
    <t xml:space="preserve">I,16</t>
  </si>
  <si>
    <t xml:space="preserve">II,8</t>
  </si>
  <si>
    <t xml:space="preserve">II,24</t>
  </si>
  <si>
    <t xml:space="preserve">I,8</t>
  </si>
  <si>
    <t xml:space="preserve">II,2,8</t>
  </si>
  <si>
    <t xml:space="preserve">III</t>
  </si>
  <si>
    <t xml:space="preserve">II,IV,32</t>
  </si>
  <si>
    <t xml:space="preserve">II,II,8</t>
  </si>
  <si>
    <t xml:space="preserve">Хрусталева Алиса</t>
  </si>
  <si>
    <t xml:space="preserve">Тверь</t>
  </si>
  <si>
    <t xml:space="preserve">+</t>
  </si>
  <si>
    <t xml:space="preserve">Григорьева Виктория</t>
  </si>
  <si>
    <t xml:space="preserve">Сидорова Полина</t>
  </si>
  <si>
    <t xml:space="preserve">кмс</t>
  </si>
  <si>
    <t xml:space="preserve">Тянтова Ирина</t>
  </si>
  <si>
    <t xml:space="preserve">Мажара Дарья</t>
  </si>
  <si>
    <t xml:space="preserve">Удомля</t>
  </si>
  <si>
    <t xml:space="preserve">Кондратьева Инна</t>
  </si>
  <si>
    <t xml:space="preserve">Кораблева Ева</t>
  </si>
  <si>
    <t xml:space="preserve">Рыбинск</t>
  </si>
  <si>
    <t xml:space="preserve">Мовчан Оксана</t>
  </si>
  <si>
    <t xml:space="preserve">Гусакова Ирина</t>
  </si>
  <si>
    <t xml:space="preserve">Воротилина Анна</t>
  </si>
  <si>
    <t xml:space="preserve">Лебедева Ульяна </t>
  </si>
  <si>
    <t xml:space="preserve">Платунова Светлана</t>
  </si>
  <si>
    <t xml:space="preserve">Дубас Полина</t>
  </si>
  <si>
    <t xml:space="preserve">1ю</t>
  </si>
  <si>
    <t xml:space="preserve">Жукова Наталья</t>
  </si>
  <si>
    <t xml:space="preserve">Белошапко  Наталья</t>
  </si>
  <si>
    <t xml:space="preserve">Кузовова Ольга</t>
  </si>
  <si>
    <t xml:space="preserve">Локтева Екатерина</t>
  </si>
  <si>
    <t xml:space="preserve">Сурская Елена</t>
  </si>
  <si>
    <t xml:space="preserve">Клин</t>
  </si>
  <si>
    <t xml:space="preserve">Князюк Мария</t>
  </si>
  <si>
    <t xml:space="preserve">Москва</t>
  </si>
  <si>
    <t xml:space="preserve">Гвоздикова Инесса</t>
  </si>
  <si>
    <t xml:space="preserve">Гужилова Людмила</t>
  </si>
  <si>
    <t xml:space="preserve">Любавина Татьяна</t>
  </si>
  <si>
    <t xml:space="preserve">Дубна</t>
  </si>
  <si>
    <t xml:space="preserve">Ногина Александра</t>
  </si>
  <si>
    <t xml:space="preserve">Сергеева Виктория</t>
  </si>
  <si>
    <t xml:space="preserve">Шапкина Анастасия</t>
  </si>
  <si>
    <t xml:space="preserve">2ю</t>
  </si>
  <si>
    <t xml:space="preserve">Яковчик Ирина</t>
  </si>
  <si>
    <t xml:space="preserve">Мещерякова Александра</t>
  </si>
  <si>
    <t xml:space="preserve">Потапкина Александра</t>
  </si>
  <si>
    <t xml:space="preserve">Авдеева Мария</t>
  </si>
  <si>
    <t xml:space="preserve">ВВолочек</t>
  </si>
  <si>
    <t xml:space="preserve">Платунова Дарья</t>
  </si>
  <si>
    <t xml:space="preserve">Овчинникова Элина</t>
  </si>
  <si>
    <t xml:space="preserve">3ю</t>
  </si>
  <si>
    <t xml:space="preserve">Панкина Алина</t>
  </si>
  <si>
    <t xml:space="preserve">Нестерова Екатерина</t>
  </si>
  <si>
    <t xml:space="preserve">Сурикова Регина</t>
  </si>
  <si>
    <t xml:space="preserve">Висковатых Софья</t>
  </si>
  <si>
    <t xml:space="preserve">Кудрявцева Полина</t>
  </si>
  <si>
    <t xml:space="preserve">Болдовская Ирина</t>
  </si>
  <si>
    <t xml:space="preserve">Ильинская Анна</t>
  </si>
  <si>
    <t xml:space="preserve">Будникова Елизавета</t>
  </si>
  <si>
    <t xml:space="preserve">Михайлова Ангелина</t>
  </si>
  <si>
    <t xml:space="preserve">Ульянова Алисия</t>
  </si>
  <si>
    <t xml:space="preserve">Ильмиева Лариса</t>
  </si>
  <si>
    <t xml:space="preserve">Мироненко Инна</t>
  </si>
  <si>
    <t xml:space="preserve">Ильинская Наталья</t>
  </si>
  <si>
    <t xml:space="preserve">Сидоренко Ольга </t>
  </si>
  <si>
    <t xml:space="preserve">Волкова Елена</t>
  </si>
  <si>
    <t xml:space="preserve">Басова Вероника</t>
  </si>
  <si>
    <t xml:space="preserve">Конаково</t>
  </si>
  <si>
    <t xml:space="preserve">Коряжкина Анна</t>
  </si>
  <si>
    <t xml:space="preserve">Фатеева Майя</t>
  </si>
  <si>
    <t xml:space="preserve">Медведева Екатерина</t>
  </si>
  <si>
    <t xml:space="preserve">Антонова Надежда</t>
  </si>
  <si>
    <t xml:space="preserve">Тверь </t>
  </si>
  <si>
    <t xml:space="preserve">Арсеньева Надежда</t>
  </si>
  <si>
    <t xml:space="preserve">Белякова Людмила</t>
  </si>
  <si>
    <t xml:space="preserve">Сударикова Дарья</t>
  </si>
  <si>
    <t xml:space="preserve">Крутова М.А.</t>
  </si>
  <si>
    <t xml:space="preserve">Кашина Елена</t>
  </si>
  <si>
    <t xml:space="preserve">Возрастная группа  юноши/мужчины</t>
  </si>
  <si>
    <t xml:space="preserve">Зимний Чемпионат области,Удомля,25-2801</t>
  </si>
  <si>
    <t xml:space="preserve">Командный турнир Тверь,35+, 0303       </t>
  </si>
  <si>
    <t xml:space="preserve">Турнир  "Динамо",08-1803</t>
  </si>
  <si>
    <t xml:space="preserve">Открытый областной турнир Зубцов,10-1206</t>
  </si>
  <si>
    <t xml:space="preserve">Кубок Арена Исаевский ручей,05-1510</t>
  </si>
  <si>
    <t xml:space="preserve">Кубок Арена итоговый,21-2210</t>
  </si>
  <si>
    <t xml:space="preserve">Турнир РТТ "Русский репортер-5",40+,03-0901</t>
  </si>
  <si>
    <t xml:space="preserve">Турнир РТТ "Русский репортер-5",50+,03-0901</t>
  </si>
  <si>
    <t xml:space="preserve">Турнир РТТ "Русский репортер-5",60+,03-0901</t>
  </si>
  <si>
    <t xml:space="preserve">Турнир РТТ "Русский репортер-5",70+,03-0901</t>
  </si>
  <si>
    <t xml:space="preserve">Зимний Чемпионат области,Удомля,пары, 25-2801</t>
  </si>
  <si>
    <t xml:space="preserve">Зимний Чемпионат области,Удомля,микст, 25-2801</t>
  </si>
  <si>
    <t xml:space="preserve">Веттур "Ржевская арка", 45+, 22-2503</t>
  </si>
  <si>
    <t xml:space="preserve">Веттур "Ржевская арка", 55+, 22-2503</t>
  </si>
  <si>
    <t xml:space="preserve">Турнир  "Динамо",35+, 07-1604</t>
  </si>
  <si>
    <t xml:space="preserve">РТТ Кубок Твери, 60+, 13-1604</t>
  </si>
  <si>
    <t xml:space="preserve">Турнир посвященный Дню защиты Детей,2705-0306,19-</t>
  </si>
  <si>
    <t xml:space="preserve">Тверские резервы,пары, 22-3006</t>
  </si>
  <si>
    <t xml:space="preserve">Открытый чемпионат г.Твери,01-0807, пары</t>
  </si>
  <si>
    <t xml:space="preserve">Открытый чемпионат г.Твери,35+,13-2007</t>
  </si>
  <si>
    <t xml:space="preserve">Протвинская золотая осень, 60+,08-1109</t>
  </si>
  <si>
    <t xml:space="preserve">Чемпионат области 35+,08-1409</t>
  </si>
  <si>
    <t xml:space="preserve">Турнир "День раб-ка АтомПр-ти" в г.Удомля, 35+, 22-2409</t>
  </si>
  <si>
    <t xml:space="preserve">Кубок Тверской области, 50+б 21-2509</t>
  </si>
  <si>
    <t xml:space="preserve">Ржеавская арка-2017, 45+, 27-3010</t>
  </si>
  <si>
    <t xml:space="preserve">Ржеавская арка-2017, 55+, 27-3010</t>
  </si>
  <si>
    <t xml:space="preserve">Кубок СОЦ Темп, 60+, 03-0611</t>
  </si>
  <si>
    <t xml:space="preserve">Кубок Калининской АЭС, 40+,16-2011</t>
  </si>
  <si>
    <t xml:space="preserve">Кубок Калининской АЭС, 60+,16-2011</t>
  </si>
  <si>
    <t xml:space="preserve">Турнир на призы ФТТО,35+, 08-1712</t>
  </si>
  <si>
    <t xml:space="preserve">Мастерс-2017, 35+,19-210118</t>
  </si>
  <si>
    <t xml:space="preserve">I,32</t>
  </si>
  <si>
    <t xml:space="preserve">II,32</t>
  </si>
  <si>
    <t xml:space="preserve">IV,8</t>
  </si>
  <si>
    <t xml:space="preserve">II,2,16</t>
  </si>
  <si>
    <t xml:space="preserve">II,3,8</t>
  </si>
  <si>
    <t xml:space="preserve">II,II,16</t>
  </si>
  <si>
    <t xml:space="preserve">II,III,8</t>
  </si>
  <si>
    <t xml:space="preserve">II,IV,24</t>
  </si>
  <si>
    <t xml:space="preserve">Некрасов Алексей</t>
  </si>
  <si>
    <t xml:space="preserve">Шорин Никита</t>
  </si>
  <si>
    <t xml:space="preserve">Верин Василий</t>
  </si>
  <si>
    <t xml:space="preserve">1</t>
  </si>
  <si>
    <t xml:space="preserve">Ветков Дмитрий</t>
  </si>
  <si>
    <t xml:space="preserve">Кудрявцев Александр </t>
  </si>
  <si>
    <t xml:space="preserve">Кондратьев Алексей Ю.</t>
  </si>
  <si>
    <t xml:space="preserve">2</t>
  </si>
  <si>
    <t xml:space="preserve">Антонов Алексей</t>
  </si>
  <si>
    <t xml:space="preserve">Супрун Андрей</t>
  </si>
  <si>
    <t xml:space="preserve">3</t>
  </si>
  <si>
    <t xml:space="preserve">Неустроев Александр</t>
  </si>
  <si>
    <t xml:space="preserve">Суворов Михаил</t>
  </si>
  <si>
    <t xml:space="preserve">Убский Даниил</t>
  </si>
  <si>
    <t xml:space="preserve">Рудь Антон</t>
  </si>
  <si>
    <t xml:space="preserve">Алексеев Андрей </t>
  </si>
  <si>
    <t xml:space="preserve">Замятин Владимир</t>
  </si>
  <si>
    <t xml:space="preserve">Соколов Никита</t>
  </si>
  <si>
    <t xml:space="preserve">Буренков Андрей</t>
  </si>
  <si>
    <t xml:space="preserve">Любченко Сергей</t>
  </si>
  <si>
    <t xml:space="preserve">Красильников Игорь</t>
  </si>
  <si>
    <t xml:space="preserve">Емельянов Алексей</t>
  </si>
  <si>
    <t xml:space="preserve">Кобрешвили Давид</t>
  </si>
  <si>
    <t xml:space="preserve">Шевчук Валерий</t>
  </si>
  <si>
    <t xml:space="preserve">Симонов Павел</t>
  </si>
  <si>
    <t xml:space="preserve">Хромов Олег</t>
  </si>
  <si>
    <t xml:space="preserve">Казарьянц Григорий</t>
  </si>
  <si>
    <t xml:space="preserve">Убский Арсений</t>
  </si>
  <si>
    <t xml:space="preserve">Кислинский Данила</t>
  </si>
  <si>
    <t xml:space="preserve">Иванов Алексей Вяч.</t>
  </si>
  <si>
    <t xml:space="preserve">Панкин Павел</t>
  </si>
  <si>
    <t xml:space="preserve">Уткин Матвей</t>
  </si>
  <si>
    <t xml:space="preserve">Гальберт Кирилл</t>
  </si>
  <si>
    <t xml:space="preserve">Кошелев Александр</t>
  </si>
  <si>
    <t xml:space="preserve">Петров Руслан</t>
  </si>
  <si>
    <t xml:space="preserve">Ржев</t>
  </si>
  <si>
    <t xml:space="preserve">Поздняков Евгений</t>
  </si>
  <si>
    <t xml:space="preserve">Васильев Вадим</t>
  </si>
  <si>
    <t xml:space="preserve">Лавров Владимир</t>
  </si>
  <si>
    <t xml:space="preserve">Мухамеджанов Дмитрий</t>
  </si>
  <si>
    <t xml:space="preserve">Нестеров Кирилл</t>
  </si>
  <si>
    <t xml:space="preserve">Нестеров Константин</t>
  </si>
  <si>
    <t xml:space="preserve">В.Волочек</t>
  </si>
  <si>
    <t xml:space="preserve">Самолдин Всеволод</t>
  </si>
  <si>
    <t xml:space="preserve">Виноградов Александр </t>
  </si>
  <si>
    <t xml:space="preserve">Зубцов</t>
  </si>
  <si>
    <t xml:space="preserve">Крутов Сергей</t>
  </si>
  <si>
    <t xml:space="preserve">Большаков Алексей</t>
  </si>
  <si>
    <t xml:space="preserve">Келюх Денис</t>
  </si>
  <si>
    <t xml:space="preserve">Щеглов Виталий</t>
  </si>
  <si>
    <t xml:space="preserve">Лешуков Александр</t>
  </si>
  <si>
    <t xml:space="preserve">Разумов Александр</t>
  </si>
  <si>
    <t xml:space="preserve">Юрков Кирилл </t>
  </si>
  <si>
    <t xml:space="preserve">Аракелян Нерсес</t>
  </si>
  <si>
    <t xml:space="preserve">Кузьмин Андрей</t>
  </si>
  <si>
    <t xml:space="preserve">Комаров Алексей</t>
  </si>
  <si>
    <t xml:space="preserve">Федотенков Станислав</t>
  </si>
  <si>
    <t xml:space="preserve">Непорезов Сергей </t>
  </si>
  <si>
    <t xml:space="preserve">Савельев Анатолий</t>
  </si>
  <si>
    <t xml:space="preserve">Хафизов Руслан</t>
  </si>
  <si>
    <t xml:space="preserve">Вволочек</t>
  </si>
  <si>
    <t xml:space="preserve">Дубов Анатолий</t>
  </si>
  <si>
    <t xml:space="preserve">Комиссаров Владимир</t>
  </si>
  <si>
    <t xml:space="preserve">Гусев Андрей</t>
  </si>
  <si>
    <t xml:space="preserve">Косташенко Кирилл</t>
  </si>
  <si>
    <t xml:space="preserve">Кащеев Олег</t>
  </si>
  <si>
    <t xml:space="preserve">МО,Подосинки</t>
  </si>
  <si>
    <t xml:space="preserve">Бондаренко Евгений</t>
  </si>
  <si>
    <t xml:space="preserve">Сурков Андрей</t>
  </si>
  <si>
    <t xml:space="preserve">Телешов Платон</t>
  </si>
  <si>
    <t xml:space="preserve">Нестеров Яков</t>
  </si>
  <si>
    <t xml:space="preserve">Маников Владислав</t>
  </si>
  <si>
    <t xml:space="preserve">Лукомник Павел</t>
  </si>
  <si>
    <t xml:space="preserve">Меняев Дмитрий</t>
  </si>
  <si>
    <t xml:space="preserve">Григор Егор</t>
  </si>
  <si>
    <t xml:space="preserve">Берсенев Михаил</t>
  </si>
  <si>
    <t xml:space="preserve">Орлов Сергей</t>
  </si>
  <si>
    <t xml:space="preserve">Тырин Сергей</t>
  </si>
  <si>
    <t xml:space="preserve">Спиров Марк</t>
  </si>
  <si>
    <t xml:space="preserve">Волков Юрий</t>
  </si>
  <si>
    <t xml:space="preserve">Бурцев Александр</t>
  </si>
  <si>
    <t xml:space="preserve">Мировов Марк</t>
  </si>
  <si>
    <t xml:space="preserve">Мироненко Евгений</t>
  </si>
  <si>
    <t xml:space="preserve">Михайлов Геннадий</t>
  </si>
  <si>
    <t xml:space="preserve">Нечеталенко Сергей</t>
  </si>
  <si>
    <t xml:space="preserve">Лобода Георгий</t>
  </si>
  <si>
    <t xml:space="preserve">Попсуев Алексей</t>
  </si>
  <si>
    <t xml:space="preserve">Чернышев Андрей</t>
  </si>
  <si>
    <t xml:space="preserve">Карпунин Виктор</t>
  </si>
  <si>
    <t xml:space="preserve">Скобелев Владимир</t>
  </si>
  <si>
    <t xml:space="preserve">Хрусталев Артем</t>
  </si>
  <si>
    <t xml:space="preserve">Никитин Тимур</t>
  </si>
  <si>
    <t xml:space="preserve">Тиханов Анатолий</t>
  </si>
  <si>
    <t xml:space="preserve">Лобановский Кирилл</t>
  </si>
  <si>
    <t xml:space="preserve">Кудлай Борис</t>
  </si>
  <si>
    <t xml:space="preserve">Стрельников Александр</t>
  </si>
  <si>
    <t xml:space="preserve">Гаджиназаров Нуруддин</t>
  </si>
  <si>
    <t xml:space="preserve">Романов Кирилл</t>
  </si>
  <si>
    <t xml:space="preserve">Масюков Владимир</t>
  </si>
  <si>
    <t xml:space="preserve">Круглов Дмитрий</t>
  </si>
  <si>
    <t xml:space="preserve">Поликарпов Игорь</t>
  </si>
  <si>
    <t xml:space="preserve">Андреев Сергей</t>
  </si>
  <si>
    <t xml:space="preserve">Жуков Дмитрий</t>
  </si>
  <si>
    <t xml:space="preserve">Казарьянц Юрий</t>
  </si>
  <si>
    <t xml:space="preserve">Неметц Виктор</t>
  </si>
  <si>
    <t xml:space="preserve">Платонов Даниил</t>
  </si>
  <si>
    <t xml:space="preserve">Брыскин Анатол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General"/>
    <numFmt numFmtId="169" formatCode="#,##0_р_.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color rgb="FFFF66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7"/>
      <color rgb="FFFF6600"/>
      <name val="Arial"/>
      <family val="2"/>
      <charset val="204"/>
    </font>
    <font>
      <sz val="7"/>
      <color rgb="FFFF6600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7"/>
      <color rgb="FFFF6600"/>
      <name val="Arial Cyr"/>
      <family val="0"/>
      <charset val="204"/>
    </font>
    <font>
      <sz val="7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4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4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4" borderId="4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4" borderId="4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4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4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5" fillId="0" borderId="4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4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4" borderId="5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4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F11" activeCellId="0" sqref="BF11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3.56"/>
    <col collapsed="false" customWidth="true" hidden="false" outlineLevel="0" max="3" min="3" style="1" width="3.56"/>
    <col collapsed="false" customWidth="true" hidden="false" outlineLevel="0" max="4" min="4" style="0" width="22.28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8" min="7" style="0" width="2.7"/>
    <col collapsed="false" customWidth="true" hidden="false" outlineLevel="0" max="9" min="9" style="2" width="4.7"/>
    <col collapsed="false" customWidth="true" hidden="false" outlineLevel="0" max="10" min="10" style="2" width="3.14"/>
    <col collapsed="false" customWidth="true" hidden="false" outlineLevel="1" max="11" min="11" style="3" width="3.7"/>
    <col collapsed="false" customWidth="true" hidden="false" outlineLevel="1" max="13" min="12" style="4" width="3.7"/>
    <col collapsed="false" customWidth="true" hidden="false" outlineLevel="1" max="14" min="14" style="5" width="4.7"/>
    <col collapsed="false" customWidth="true" hidden="false" outlineLevel="1" max="15" min="15" style="6" width="4.7"/>
    <col collapsed="false" customWidth="true" hidden="false" outlineLevel="1" max="17" min="16" style="7" width="4.41"/>
    <col collapsed="false" customWidth="true" hidden="false" outlineLevel="1" max="18" min="18" style="6" width="4.99"/>
    <col collapsed="false" customWidth="true" hidden="false" outlineLevel="1" max="19" min="19" style="8" width="3.99"/>
    <col collapsed="false" customWidth="true" hidden="false" outlineLevel="1" max="20" min="20" style="9" width="5.99"/>
    <col collapsed="false" customWidth="true" hidden="false" outlineLevel="1" max="21" min="21" style="9" width="4.56"/>
    <col collapsed="false" customWidth="true" hidden="false" outlineLevel="1" max="22" min="22" style="10" width="4.7"/>
    <col collapsed="false" customWidth="true" hidden="false" outlineLevel="1" max="23" min="23" style="9" width="3.7"/>
    <col collapsed="false" customWidth="true" hidden="false" outlineLevel="1" max="24" min="24" style="8" width="3.42"/>
    <col collapsed="false" customWidth="true" hidden="false" outlineLevel="1" max="25" min="25" style="11" width="3.56"/>
    <col collapsed="false" customWidth="true" hidden="false" outlineLevel="0" max="26" min="26" style="12" width="4.56"/>
    <col collapsed="false" customWidth="true" hidden="false" outlineLevel="0" max="27" min="27" style="0" width="0.85"/>
    <col collapsed="false" customWidth="true" hidden="true" outlineLevel="1" max="31" min="28" style="7" width="4.7"/>
    <col collapsed="false" customWidth="true" hidden="true" outlineLevel="1" max="33" min="32" style="13" width="4.41"/>
    <col collapsed="false" customWidth="true" hidden="true" outlineLevel="1" max="34" min="34" style="13" width="4.7"/>
    <col collapsed="false" customWidth="true" hidden="true" outlineLevel="1" max="36" min="35" style="14" width="6.13"/>
    <col collapsed="false" customWidth="true" hidden="true" outlineLevel="1" max="37" min="37" style="14" width="4.41"/>
    <col collapsed="false" customWidth="true" hidden="true" outlineLevel="1" max="38" min="38" style="14" width="4.14"/>
    <col collapsed="false" customWidth="true" hidden="true" outlineLevel="1" max="39" min="39" style="14" width="4.99"/>
    <col collapsed="false" customWidth="true" hidden="true" outlineLevel="1" max="41" min="40" style="14" width="4.56"/>
    <col collapsed="false" customWidth="true" hidden="true" outlineLevel="1" max="43" min="42" style="15" width="6.28"/>
    <col collapsed="false" customWidth="true" hidden="true" outlineLevel="1" max="44" min="44" style="15" width="4.7"/>
    <col collapsed="false" customWidth="true" hidden="true" outlineLevel="1" max="45" min="45" style="15" width="5.28"/>
    <col collapsed="false" customWidth="true" hidden="true" outlineLevel="1" max="46" min="46" style="15" width="5.56"/>
    <col collapsed="false" customWidth="true" hidden="true" outlineLevel="1" max="47" min="47" style="15" width="5.85"/>
    <col collapsed="false" customWidth="true" hidden="true" outlineLevel="1" max="48" min="48" style="15" width="5.13"/>
    <col collapsed="false" customWidth="true" hidden="true" outlineLevel="1" max="50" min="49" style="15" width="4.85"/>
    <col collapsed="false" customWidth="true" hidden="true" outlineLevel="1" max="51" min="51" style="15" width="6.7"/>
    <col collapsed="false" customWidth="true" hidden="true" outlineLevel="1" max="52" min="52" style="16" width="0.85"/>
    <col collapsed="false" customWidth="true" hidden="false" outlineLevel="0" max="53" min="53" style="11" width="3.56"/>
  </cols>
  <sheetData>
    <row r="1" customFormat="false" ht="14.25" hidden="false" customHeight="true" outlineLevel="0" collapsed="false">
      <c r="A1" s="17"/>
      <c r="B1" s="17"/>
      <c r="C1" s="18"/>
      <c r="D1" s="19" t="s">
        <v>0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0"/>
    </row>
    <row r="2" customFormat="false" ht="14.25" hidden="false" customHeight="true" outlineLevel="0" collapsed="false">
      <c r="A2" s="17"/>
      <c r="B2" s="17"/>
      <c r="C2" s="18"/>
      <c r="D2" s="22" t="s">
        <v>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3"/>
      <c r="AA2" s="20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1"/>
      <c r="AV2" s="21"/>
      <c r="AW2" s="21"/>
      <c r="AX2" s="21"/>
      <c r="AY2" s="24"/>
      <c r="AZ2" s="24"/>
      <c r="BA2" s="0"/>
    </row>
    <row r="3" customFormat="false" ht="123.75" hidden="false" customHeight="true" outlineLevel="0" collapsed="false">
      <c r="A3" s="25" t="s">
        <v>2</v>
      </c>
      <c r="B3" s="26" t="s">
        <v>3</v>
      </c>
      <c r="C3" s="27" t="s">
        <v>4</v>
      </c>
      <c r="D3" s="28" t="s">
        <v>5</v>
      </c>
      <c r="E3" s="29" t="s">
        <v>6</v>
      </c>
      <c r="F3" s="30" t="s">
        <v>7</v>
      </c>
      <c r="G3" s="31" t="s">
        <v>8</v>
      </c>
      <c r="H3" s="32" t="s">
        <v>9</v>
      </c>
      <c r="I3" s="33" t="s">
        <v>10</v>
      </c>
      <c r="J3" s="34" t="s">
        <v>11</v>
      </c>
      <c r="K3" s="35" t="s">
        <v>12</v>
      </c>
      <c r="L3" s="36" t="s">
        <v>13</v>
      </c>
      <c r="M3" s="36" t="s">
        <v>14</v>
      </c>
      <c r="N3" s="37" t="s">
        <v>15</v>
      </c>
      <c r="O3" s="38" t="s">
        <v>16</v>
      </c>
      <c r="P3" s="39" t="s">
        <v>17</v>
      </c>
      <c r="Q3" s="39" t="s">
        <v>18</v>
      </c>
      <c r="R3" s="38" t="s">
        <v>19</v>
      </c>
      <c r="S3" s="38" t="s">
        <v>20</v>
      </c>
      <c r="T3" s="40" t="s">
        <v>21</v>
      </c>
      <c r="U3" s="39" t="s">
        <v>22</v>
      </c>
      <c r="V3" s="41" t="s">
        <v>23</v>
      </c>
      <c r="W3" s="35" t="s">
        <v>24</v>
      </c>
      <c r="X3" s="42" t="s">
        <v>25</v>
      </c>
      <c r="Y3" s="43" t="s">
        <v>26</v>
      </c>
      <c r="Z3" s="44" t="s">
        <v>27</v>
      </c>
      <c r="AA3" s="45"/>
      <c r="AB3" s="46" t="s">
        <v>28</v>
      </c>
      <c r="AC3" s="46" t="s">
        <v>29</v>
      </c>
      <c r="AD3" s="35" t="s">
        <v>30</v>
      </c>
      <c r="AE3" s="35" t="s">
        <v>31</v>
      </c>
      <c r="AF3" s="47" t="s">
        <v>32</v>
      </c>
      <c r="AG3" s="42" t="s">
        <v>33</v>
      </c>
      <c r="AH3" s="48" t="s">
        <v>34</v>
      </c>
      <c r="AI3" s="49" t="s">
        <v>35</v>
      </c>
      <c r="AJ3" s="50" t="s">
        <v>36</v>
      </c>
      <c r="AK3" s="38" t="s">
        <v>37</v>
      </c>
      <c r="AL3" s="38" t="s">
        <v>38</v>
      </c>
      <c r="AM3" s="49" t="s">
        <v>39</v>
      </c>
      <c r="AN3" s="38" t="s">
        <v>40</v>
      </c>
      <c r="AO3" s="38" t="s">
        <v>41</v>
      </c>
      <c r="AP3" s="40" t="s">
        <v>42</v>
      </c>
      <c r="AQ3" s="40" t="s">
        <v>43</v>
      </c>
      <c r="AR3" s="41" t="s">
        <v>44</v>
      </c>
      <c r="AS3" s="41" t="s">
        <v>45</v>
      </c>
      <c r="AT3" s="51" t="s">
        <v>46</v>
      </c>
      <c r="AU3" s="51" t="s">
        <v>47</v>
      </c>
      <c r="AV3" s="52" t="s">
        <v>48</v>
      </c>
      <c r="AW3" s="51" t="s">
        <v>49</v>
      </c>
      <c r="AX3" s="51" t="s">
        <v>50</v>
      </c>
      <c r="AY3" s="53" t="s">
        <v>51</v>
      </c>
      <c r="AZ3" s="54"/>
      <c r="BA3" s="55" t="s">
        <v>26</v>
      </c>
    </row>
    <row r="4" customFormat="false" ht="12" hidden="false" customHeight="true" outlineLevel="0" collapsed="false">
      <c r="A4" s="56" t="s">
        <v>52</v>
      </c>
      <c r="B4" s="56"/>
      <c r="C4" s="56"/>
      <c r="D4" s="56"/>
      <c r="E4" s="56"/>
      <c r="F4" s="56"/>
      <c r="G4" s="56"/>
      <c r="H4" s="56"/>
      <c r="I4" s="56"/>
      <c r="J4" s="56"/>
      <c r="K4" s="57" t="s">
        <v>53</v>
      </c>
      <c r="L4" s="58" t="s">
        <v>54</v>
      </c>
      <c r="M4" s="58" t="s">
        <v>54</v>
      </c>
      <c r="N4" s="59" t="s">
        <v>55</v>
      </c>
      <c r="O4" s="60" t="s">
        <v>55</v>
      </c>
      <c r="P4" s="61" t="s">
        <v>56</v>
      </c>
      <c r="Q4" s="61" t="s">
        <v>57</v>
      </c>
      <c r="R4" s="60" t="s">
        <v>58</v>
      </c>
      <c r="S4" s="60" t="s">
        <v>55</v>
      </c>
      <c r="T4" s="62" t="s">
        <v>59</v>
      </c>
      <c r="U4" s="61" t="s">
        <v>57</v>
      </c>
      <c r="V4" s="62" t="s">
        <v>60</v>
      </c>
      <c r="W4" s="63" t="s">
        <v>61</v>
      </c>
      <c r="X4" s="64" t="s">
        <v>62</v>
      </c>
      <c r="Y4" s="43"/>
      <c r="Z4" s="65"/>
      <c r="AA4" s="66"/>
      <c r="AB4" s="64" t="s">
        <v>63</v>
      </c>
      <c r="AC4" s="64" t="s">
        <v>54</v>
      </c>
      <c r="AD4" s="67" t="s">
        <v>64</v>
      </c>
      <c r="AE4" s="67" t="s">
        <v>64</v>
      </c>
      <c r="AF4" s="67" t="s">
        <v>64</v>
      </c>
      <c r="AG4" s="64" t="s">
        <v>54</v>
      </c>
      <c r="AH4" s="67" t="s">
        <v>54</v>
      </c>
      <c r="AI4" s="67" t="s">
        <v>54</v>
      </c>
      <c r="AJ4" s="64" t="s">
        <v>65</v>
      </c>
      <c r="AK4" s="68" t="s">
        <v>64</v>
      </c>
      <c r="AL4" s="68" t="s">
        <v>64</v>
      </c>
      <c r="AM4" s="67" t="s">
        <v>54</v>
      </c>
      <c r="AN4" s="69" t="s">
        <v>64</v>
      </c>
      <c r="AO4" s="69" t="s">
        <v>64</v>
      </c>
      <c r="AP4" s="70" t="s">
        <v>64</v>
      </c>
      <c r="AQ4" s="70" t="s">
        <v>64</v>
      </c>
      <c r="AR4" s="71" t="s">
        <v>54</v>
      </c>
      <c r="AS4" s="71" t="s">
        <v>64</v>
      </c>
      <c r="AT4" s="62" t="s">
        <v>54</v>
      </c>
      <c r="AU4" s="62" t="s">
        <v>64</v>
      </c>
      <c r="AV4" s="62" t="s">
        <v>65</v>
      </c>
      <c r="AW4" s="62" t="s">
        <v>66</v>
      </c>
      <c r="AX4" s="62" t="s">
        <v>66</v>
      </c>
      <c r="AY4" s="72" t="s">
        <v>64</v>
      </c>
      <c r="AZ4" s="73"/>
      <c r="BA4" s="74"/>
    </row>
    <row r="5" customFormat="false" ht="13.5" hidden="false" customHeight="false" outlineLevel="0" collapsed="false">
      <c r="A5" s="75"/>
      <c r="B5" s="76"/>
      <c r="C5" s="77"/>
      <c r="D5" s="77"/>
      <c r="E5" s="78"/>
      <c r="F5" s="78"/>
      <c r="G5" s="79"/>
      <c r="H5" s="79"/>
      <c r="I5" s="80"/>
      <c r="J5" s="33"/>
      <c r="K5" s="81"/>
      <c r="L5" s="82"/>
      <c r="M5" s="82"/>
      <c r="N5" s="83"/>
      <c r="O5" s="84"/>
      <c r="P5" s="85"/>
      <c r="Q5" s="85"/>
      <c r="R5" s="84"/>
      <c r="S5" s="86"/>
      <c r="T5" s="87"/>
      <c r="U5" s="87"/>
      <c r="V5" s="88"/>
      <c r="W5" s="87"/>
      <c r="X5" s="86"/>
      <c r="Y5" s="89"/>
      <c r="Z5" s="89"/>
      <c r="AA5" s="90"/>
      <c r="AB5" s="91"/>
      <c r="AC5" s="92"/>
      <c r="AD5" s="92"/>
      <c r="AE5" s="92"/>
      <c r="AF5" s="92"/>
      <c r="AG5" s="92"/>
      <c r="AH5" s="92"/>
      <c r="AI5" s="93"/>
      <c r="AJ5" s="93"/>
      <c r="AK5" s="93"/>
      <c r="AL5" s="93"/>
      <c r="AM5" s="93"/>
      <c r="AN5" s="93"/>
      <c r="AO5" s="93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5"/>
      <c r="BA5" s="96"/>
    </row>
    <row r="6" customFormat="false" ht="13.5" hidden="false" customHeight="false" outlineLevel="0" collapsed="false">
      <c r="A6" s="97" t="n">
        <v>1</v>
      </c>
      <c r="B6" s="98" t="n">
        <f aca="false">IF(C6=C5,B5,A6)</f>
        <v>1</v>
      </c>
      <c r="C6" s="99" t="n">
        <f aca="false">Z6</f>
        <v>534</v>
      </c>
      <c r="D6" s="100" t="s">
        <v>67</v>
      </c>
      <c r="E6" s="101" t="s">
        <v>68</v>
      </c>
      <c r="F6" s="102" t="n">
        <v>190</v>
      </c>
      <c r="G6" s="103" t="s">
        <v>69</v>
      </c>
      <c r="H6" s="103"/>
      <c r="I6" s="104" t="n">
        <v>2002</v>
      </c>
      <c r="J6" s="101" t="n">
        <v>3</v>
      </c>
      <c r="K6" s="105"/>
      <c r="L6" s="106" t="n">
        <v>15</v>
      </c>
      <c r="M6" s="106"/>
      <c r="N6" s="106" t="n">
        <v>100</v>
      </c>
      <c r="O6" s="107"/>
      <c r="P6" s="108"/>
      <c r="Q6" s="108"/>
      <c r="R6" s="107"/>
      <c r="S6" s="109"/>
      <c r="T6" s="109" t="n">
        <v>125</v>
      </c>
      <c r="U6" s="109"/>
      <c r="V6" s="110"/>
      <c r="W6" s="111" t="n">
        <v>160</v>
      </c>
      <c r="X6" s="112" t="n">
        <v>88</v>
      </c>
      <c r="Y6" s="113" t="n">
        <f aca="false">SUM(AB6:AZ6)</f>
        <v>46</v>
      </c>
      <c r="Z6" s="114" t="n">
        <f aca="false">SUM(K6:Y6)</f>
        <v>534</v>
      </c>
      <c r="AA6" s="115"/>
      <c r="AB6" s="116"/>
      <c r="AC6" s="116"/>
      <c r="AD6" s="116"/>
      <c r="AE6" s="116"/>
      <c r="AF6" s="117"/>
      <c r="AG6" s="117"/>
      <c r="AH6" s="117"/>
      <c r="AI6" s="118"/>
      <c r="AJ6" s="118" t="n">
        <v>13</v>
      </c>
      <c r="AK6" s="118"/>
      <c r="AL6" s="118"/>
      <c r="AM6" s="118"/>
      <c r="AN6" s="119"/>
      <c r="AO6" s="118"/>
      <c r="AP6" s="118" t="n">
        <v>10</v>
      </c>
      <c r="AQ6" s="118" t="n">
        <v>5</v>
      </c>
      <c r="AR6" s="118"/>
      <c r="AS6" s="118"/>
      <c r="AT6" s="118"/>
      <c r="AU6" s="120"/>
      <c r="AV6" s="120" t="n">
        <v>13</v>
      </c>
      <c r="AW6" s="120"/>
      <c r="AX6" s="120"/>
      <c r="AY6" s="120" t="n">
        <v>5</v>
      </c>
      <c r="AZ6" s="121"/>
      <c r="BA6" s="113" t="n">
        <f aca="false">SUM(AB6:AZ6)</f>
        <v>46</v>
      </c>
    </row>
    <row r="7" customFormat="false" ht="13.5" hidden="false" customHeight="false" outlineLevel="0" collapsed="false">
      <c r="A7" s="97" t="n">
        <v>2</v>
      </c>
      <c r="B7" s="122" t="n">
        <f aca="false">IF(C7=C6,B6,A7)</f>
        <v>2</v>
      </c>
      <c r="C7" s="123" t="n">
        <f aca="false">Z7</f>
        <v>486</v>
      </c>
      <c r="D7" s="124" t="s">
        <v>70</v>
      </c>
      <c r="E7" s="125" t="s">
        <v>68</v>
      </c>
      <c r="F7" s="126" t="n">
        <v>19</v>
      </c>
      <c r="G7" s="127" t="s">
        <v>69</v>
      </c>
      <c r="H7" s="127" t="s">
        <v>69</v>
      </c>
      <c r="I7" s="128" t="n">
        <v>2000</v>
      </c>
      <c r="J7" s="129" t="n">
        <v>1</v>
      </c>
      <c r="K7" s="130" t="n">
        <v>140</v>
      </c>
      <c r="L7" s="131"/>
      <c r="M7" s="131"/>
      <c r="N7" s="131" t="n">
        <v>23</v>
      </c>
      <c r="O7" s="132" t="n">
        <v>100</v>
      </c>
      <c r="P7" s="133"/>
      <c r="Q7" s="133"/>
      <c r="R7" s="134"/>
      <c r="S7" s="134" t="n">
        <v>55</v>
      </c>
      <c r="T7" s="134" t="n">
        <f aca="false">44+4</f>
        <v>48</v>
      </c>
      <c r="U7" s="134"/>
      <c r="V7" s="135" t="n">
        <v>31</v>
      </c>
      <c r="W7" s="136"/>
      <c r="X7" s="137" t="n">
        <v>22</v>
      </c>
      <c r="Y7" s="138" t="n">
        <f aca="false">SUM(AB7:AZ7)</f>
        <v>67</v>
      </c>
      <c r="Z7" s="114" t="n">
        <f aca="false">SUM(K7:Y7)</f>
        <v>486</v>
      </c>
      <c r="AA7" s="139"/>
      <c r="AB7" s="140"/>
      <c r="AC7" s="140"/>
      <c r="AD7" s="140" t="n">
        <v>5</v>
      </c>
      <c r="AE7" s="140"/>
      <c r="AF7" s="133" t="n">
        <v>8</v>
      </c>
      <c r="AG7" s="133"/>
      <c r="AH7" s="133" t="n">
        <v>11</v>
      </c>
      <c r="AI7" s="141" t="n">
        <v>7</v>
      </c>
      <c r="AJ7" s="141"/>
      <c r="AK7" s="141"/>
      <c r="AL7" s="141"/>
      <c r="AM7" s="141"/>
      <c r="AN7" s="141" t="n">
        <v>10</v>
      </c>
      <c r="AO7" s="141" t="n">
        <v>5</v>
      </c>
      <c r="AP7" s="141" t="n">
        <v>4</v>
      </c>
      <c r="AQ7" s="141" t="n">
        <v>10</v>
      </c>
      <c r="AR7" s="141"/>
      <c r="AS7" s="141" t="n">
        <v>4</v>
      </c>
      <c r="AT7" s="141"/>
      <c r="AU7" s="142"/>
      <c r="AV7" s="142"/>
      <c r="AW7" s="142"/>
      <c r="AX7" s="142"/>
      <c r="AY7" s="142" t="n">
        <v>3</v>
      </c>
      <c r="AZ7" s="143"/>
      <c r="BA7" s="113" t="n">
        <f aca="false">SUM(AB7:AZ7)</f>
        <v>67</v>
      </c>
    </row>
    <row r="8" customFormat="false" ht="13.5" hidden="false" customHeight="false" outlineLevel="0" collapsed="false">
      <c r="A8" s="97" t="n">
        <v>3</v>
      </c>
      <c r="B8" s="98" t="n">
        <f aca="false">IF(C8=C7,B7,A8)</f>
        <v>3</v>
      </c>
      <c r="C8" s="123" t="n">
        <f aca="false">Z8</f>
        <v>471</v>
      </c>
      <c r="D8" s="144" t="s">
        <v>71</v>
      </c>
      <c r="E8" s="125" t="s">
        <v>68</v>
      </c>
      <c r="F8" s="126" t="n">
        <v>120</v>
      </c>
      <c r="G8" s="145" t="s">
        <v>69</v>
      </c>
      <c r="H8" s="145" t="s">
        <v>69</v>
      </c>
      <c r="I8" s="125" t="n">
        <v>1996</v>
      </c>
      <c r="J8" s="125" t="s">
        <v>72</v>
      </c>
      <c r="K8" s="146" t="n">
        <v>70</v>
      </c>
      <c r="L8" s="147"/>
      <c r="M8" s="147"/>
      <c r="N8" s="148"/>
      <c r="O8" s="149"/>
      <c r="P8" s="133"/>
      <c r="Q8" s="133"/>
      <c r="R8" s="149"/>
      <c r="S8" s="150" t="n">
        <v>100</v>
      </c>
      <c r="T8" s="150" t="n">
        <v>69</v>
      </c>
      <c r="U8" s="150"/>
      <c r="V8" s="151" t="n">
        <v>70</v>
      </c>
      <c r="W8" s="152" t="n">
        <v>112</v>
      </c>
      <c r="X8" s="153" t="n">
        <v>14</v>
      </c>
      <c r="Y8" s="138" t="n">
        <f aca="false">SUM(AB8:AZ8)</f>
        <v>36</v>
      </c>
      <c r="Z8" s="114" t="n">
        <f aca="false">SUM(K8:Y8)</f>
        <v>471</v>
      </c>
      <c r="AA8" s="139"/>
      <c r="AB8" s="140"/>
      <c r="AC8" s="140"/>
      <c r="AD8" s="140" t="n">
        <v>4</v>
      </c>
      <c r="AE8" s="140" t="n">
        <v>3</v>
      </c>
      <c r="AF8" s="154"/>
      <c r="AG8" s="154"/>
      <c r="AH8" s="154"/>
      <c r="AI8" s="141"/>
      <c r="AJ8" s="141"/>
      <c r="AK8" s="141"/>
      <c r="AL8" s="141"/>
      <c r="AM8" s="141"/>
      <c r="AN8" s="141" t="n">
        <v>5</v>
      </c>
      <c r="AO8" s="141" t="n">
        <v>3</v>
      </c>
      <c r="AP8" s="141" t="n">
        <v>5</v>
      </c>
      <c r="AQ8" s="141" t="n">
        <v>7</v>
      </c>
      <c r="AR8" s="141"/>
      <c r="AS8" s="141" t="n">
        <v>7</v>
      </c>
      <c r="AT8" s="141"/>
      <c r="AU8" s="142"/>
      <c r="AV8" s="142"/>
      <c r="AW8" s="142"/>
      <c r="AX8" s="142"/>
      <c r="AY8" s="142" t="n">
        <v>2</v>
      </c>
      <c r="AZ8" s="143"/>
      <c r="BA8" s="113" t="n">
        <f aca="false">SUM(AB8:AZ8)</f>
        <v>36</v>
      </c>
    </row>
    <row r="9" customFormat="false" ht="13.5" hidden="false" customHeight="false" outlineLevel="0" collapsed="false">
      <c r="A9" s="97" t="n">
        <v>4</v>
      </c>
      <c r="B9" s="122" t="n">
        <f aca="false">IF(C9=C8,B8,A9)</f>
        <v>4</v>
      </c>
      <c r="C9" s="123" t="n">
        <f aca="false">Z9</f>
        <v>417</v>
      </c>
      <c r="D9" s="155" t="s">
        <v>73</v>
      </c>
      <c r="E9" s="129" t="s">
        <v>68</v>
      </c>
      <c r="F9" s="156" t="n">
        <v>96</v>
      </c>
      <c r="G9" s="127" t="s">
        <v>69</v>
      </c>
      <c r="H9" s="127" t="s">
        <v>69</v>
      </c>
      <c r="I9" s="129" t="n">
        <v>1983</v>
      </c>
      <c r="J9" s="129" t="n">
        <v>2</v>
      </c>
      <c r="K9" s="146" t="n">
        <v>70</v>
      </c>
      <c r="L9" s="157"/>
      <c r="M9" s="157"/>
      <c r="N9" s="148" t="n">
        <v>23</v>
      </c>
      <c r="O9" s="149" t="n">
        <v>35</v>
      </c>
      <c r="P9" s="133" t="n">
        <v>25</v>
      </c>
      <c r="Q9" s="133" t="n">
        <v>25</v>
      </c>
      <c r="R9" s="149"/>
      <c r="S9" s="158" t="n">
        <v>35</v>
      </c>
      <c r="T9" s="150" t="n">
        <f aca="false">28+1</f>
        <v>29</v>
      </c>
      <c r="U9" s="150" t="n">
        <v>9</v>
      </c>
      <c r="V9" s="151" t="n">
        <v>17</v>
      </c>
      <c r="W9" s="152" t="n">
        <v>56</v>
      </c>
      <c r="X9" s="153" t="n">
        <v>22</v>
      </c>
      <c r="Y9" s="138" t="n">
        <f aca="false">SUM(AB9:AZ9)</f>
        <v>71</v>
      </c>
      <c r="Z9" s="114" t="n">
        <f aca="false">SUM(K9:Y9)</f>
        <v>417</v>
      </c>
      <c r="AA9" s="139"/>
      <c r="AB9" s="140" t="n">
        <v>12</v>
      </c>
      <c r="AC9" s="140"/>
      <c r="AD9" s="140"/>
      <c r="AE9" s="140"/>
      <c r="AF9" s="154" t="n">
        <v>4</v>
      </c>
      <c r="AG9" s="154" t="n">
        <v>15</v>
      </c>
      <c r="AH9" s="154"/>
      <c r="AI9" s="141"/>
      <c r="AJ9" s="141"/>
      <c r="AK9" s="141" t="n">
        <v>10</v>
      </c>
      <c r="AL9" s="141" t="n">
        <v>7</v>
      </c>
      <c r="AM9" s="141" t="n">
        <v>9</v>
      </c>
      <c r="AN9" s="141" t="n">
        <v>7</v>
      </c>
      <c r="AO9" s="141" t="n">
        <v>4</v>
      </c>
      <c r="AP9" s="141"/>
      <c r="AQ9" s="141" t="n">
        <v>3</v>
      </c>
      <c r="AR9" s="141"/>
      <c r="AS9" s="141"/>
      <c r="AT9" s="141"/>
      <c r="AU9" s="142"/>
      <c r="AV9" s="142"/>
      <c r="AW9" s="142"/>
      <c r="AX9" s="142"/>
      <c r="AY9" s="142"/>
      <c r="AZ9" s="143"/>
      <c r="BA9" s="113" t="n">
        <f aca="false">SUM(AB9:AZ9)</f>
        <v>71</v>
      </c>
    </row>
    <row r="10" customFormat="false" ht="13.5" hidden="false" customHeight="false" outlineLevel="0" collapsed="false">
      <c r="A10" s="97" t="n">
        <v>5</v>
      </c>
      <c r="B10" s="98" t="n">
        <f aca="false">IF(C10=C9,B9,A10)</f>
        <v>5</v>
      </c>
      <c r="C10" s="123" t="n">
        <f aca="false">Z10</f>
        <v>404</v>
      </c>
      <c r="D10" s="144" t="s">
        <v>74</v>
      </c>
      <c r="E10" s="125" t="s">
        <v>75</v>
      </c>
      <c r="F10" s="126" t="n">
        <v>175</v>
      </c>
      <c r="G10" s="127" t="s">
        <v>69</v>
      </c>
      <c r="H10" s="127"/>
      <c r="I10" s="129" t="n">
        <v>2000</v>
      </c>
      <c r="J10" s="129" t="n">
        <v>1</v>
      </c>
      <c r="K10" s="146" t="n">
        <v>90</v>
      </c>
      <c r="L10" s="147"/>
      <c r="M10" s="147"/>
      <c r="N10" s="148"/>
      <c r="O10" s="159" t="n">
        <v>35</v>
      </c>
      <c r="P10" s="133"/>
      <c r="Q10" s="133"/>
      <c r="R10" s="159"/>
      <c r="S10" s="150"/>
      <c r="T10" s="150" t="n">
        <f aca="false">44+2</f>
        <v>46</v>
      </c>
      <c r="U10" s="150"/>
      <c r="V10" s="151" t="n">
        <v>39</v>
      </c>
      <c r="W10" s="152" t="n">
        <v>88</v>
      </c>
      <c r="X10" s="153" t="n">
        <v>61</v>
      </c>
      <c r="Y10" s="138" t="n">
        <f aca="false">SUM(AB10:AZ10)</f>
        <v>45</v>
      </c>
      <c r="Z10" s="114" t="n">
        <f aca="false">SUM(K10:Y10)</f>
        <v>404</v>
      </c>
      <c r="AA10" s="139"/>
      <c r="AB10" s="140"/>
      <c r="AC10" s="140"/>
      <c r="AD10" s="140" t="n">
        <v>10</v>
      </c>
      <c r="AE10" s="140" t="n">
        <v>10</v>
      </c>
      <c r="AF10" s="154"/>
      <c r="AG10" s="154"/>
      <c r="AH10" s="154"/>
      <c r="AI10" s="141"/>
      <c r="AJ10" s="141" t="n">
        <v>4</v>
      </c>
      <c r="AK10" s="141"/>
      <c r="AL10" s="141"/>
      <c r="AM10" s="141"/>
      <c r="AN10" s="160"/>
      <c r="AO10" s="160"/>
      <c r="AP10" s="141" t="n">
        <v>7</v>
      </c>
      <c r="AQ10" s="141" t="n">
        <v>4</v>
      </c>
      <c r="AR10" s="141"/>
      <c r="AS10" s="141" t="n">
        <v>10</v>
      </c>
      <c r="AT10" s="141"/>
      <c r="AU10" s="142"/>
      <c r="AV10" s="142"/>
      <c r="AW10" s="142"/>
      <c r="AX10" s="142"/>
      <c r="AY10" s="142"/>
      <c r="AZ10" s="143"/>
      <c r="BA10" s="113" t="n">
        <f aca="false">SUM(AB10:AZ10)</f>
        <v>45</v>
      </c>
    </row>
    <row r="11" customFormat="false" ht="13.5" hidden="false" customHeight="false" outlineLevel="0" collapsed="false">
      <c r="A11" s="97" t="n">
        <v>6</v>
      </c>
      <c r="B11" s="122" t="n">
        <f aca="false">IF(C11=C10,B10,A11)</f>
        <v>6</v>
      </c>
      <c r="C11" s="123" t="n">
        <f aca="false">Z11</f>
        <v>370</v>
      </c>
      <c r="D11" s="144" t="s">
        <v>76</v>
      </c>
      <c r="E11" s="125" t="s">
        <v>68</v>
      </c>
      <c r="F11" s="126" t="n">
        <v>190</v>
      </c>
      <c r="G11" s="127" t="s">
        <v>69</v>
      </c>
      <c r="H11" s="127" t="s">
        <v>69</v>
      </c>
      <c r="I11" s="129" t="n">
        <v>1979</v>
      </c>
      <c r="J11" s="129" t="n">
        <v>2</v>
      </c>
      <c r="K11" s="146" t="n">
        <v>45</v>
      </c>
      <c r="L11" s="147"/>
      <c r="M11" s="147" t="n">
        <v>15</v>
      </c>
      <c r="N11" s="148"/>
      <c r="O11" s="159" t="n">
        <v>45</v>
      </c>
      <c r="P11" s="133"/>
      <c r="Q11" s="133" t="n">
        <v>14</v>
      </c>
      <c r="R11" s="159" t="n">
        <v>28</v>
      </c>
      <c r="S11" s="150" t="n">
        <v>35</v>
      </c>
      <c r="T11" s="150" t="n">
        <f aca="false">28+1</f>
        <v>29</v>
      </c>
      <c r="U11" s="150" t="n">
        <v>18</v>
      </c>
      <c r="V11" s="151"/>
      <c r="W11" s="152" t="n">
        <v>36</v>
      </c>
      <c r="X11" s="153" t="n">
        <v>14</v>
      </c>
      <c r="Y11" s="138" t="n">
        <f aca="false">SUM(AB11:AZ11)</f>
        <v>91</v>
      </c>
      <c r="Z11" s="114" t="n">
        <f aca="false">SUM(K11:Y11)</f>
        <v>370</v>
      </c>
      <c r="AA11" s="139"/>
      <c r="AB11" s="140" t="n">
        <v>10</v>
      </c>
      <c r="AC11" s="140"/>
      <c r="AD11" s="140" t="n">
        <v>4</v>
      </c>
      <c r="AE11" s="140" t="n">
        <v>3</v>
      </c>
      <c r="AF11" s="154" t="n">
        <v>4</v>
      </c>
      <c r="AG11" s="154" t="n">
        <v>11</v>
      </c>
      <c r="AH11" s="154"/>
      <c r="AI11" s="141"/>
      <c r="AJ11" s="141"/>
      <c r="AK11" s="141" t="n">
        <v>10</v>
      </c>
      <c r="AL11" s="141" t="n">
        <v>4</v>
      </c>
      <c r="AM11" s="141" t="n">
        <v>11</v>
      </c>
      <c r="AN11" s="141" t="n">
        <v>5</v>
      </c>
      <c r="AO11" s="141" t="n">
        <v>3</v>
      </c>
      <c r="AP11" s="141" t="n">
        <v>5</v>
      </c>
      <c r="AQ11" s="141" t="n">
        <v>3</v>
      </c>
      <c r="AR11" s="141" t="n">
        <v>9</v>
      </c>
      <c r="AS11" s="141" t="n">
        <v>5</v>
      </c>
      <c r="AT11" s="141"/>
      <c r="AU11" s="142"/>
      <c r="AV11" s="142"/>
      <c r="AW11" s="142"/>
      <c r="AX11" s="142"/>
      <c r="AY11" s="142" t="n">
        <v>4</v>
      </c>
      <c r="AZ11" s="143"/>
      <c r="BA11" s="113" t="n">
        <f aca="false">SUM(AB11:AZ11)</f>
        <v>91</v>
      </c>
    </row>
    <row r="12" customFormat="false" ht="13.5" hidden="false" customHeight="false" outlineLevel="0" collapsed="false">
      <c r="A12" s="97" t="n">
        <v>7</v>
      </c>
      <c r="B12" s="98" t="n">
        <f aca="false">IF(C12=C11,B11,A12)</f>
        <v>7</v>
      </c>
      <c r="C12" s="123" t="n">
        <f aca="false">Z12</f>
        <v>348</v>
      </c>
      <c r="D12" s="124" t="s">
        <v>77</v>
      </c>
      <c r="E12" s="125" t="s">
        <v>78</v>
      </c>
      <c r="F12" s="126" t="n">
        <v>428</v>
      </c>
      <c r="G12" s="161" t="s">
        <v>69</v>
      </c>
      <c r="H12" s="145" t="s">
        <v>69</v>
      </c>
      <c r="I12" s="162" t="n">
        <v>2003</v>
      </c>
      <c r="J12" s="125"/>
      <c r="K12" s="130" t="n">
        <v>200</v>
      </c>
      <c r="L12" s="163"/>
      <c r="M12" s="163"/>
      <c r="N12" s="131"/>
      <c r="O12" s="164"/>
      <c r="P12" s="133"/>
      <c r="Q12" s="133"/>
      <c r="R12" s="149"/>
      <c r="S12" s="134"/>
      <c r="T12" s="134" t="n">
        <v>88</v>
      </c>
      <c r="U12" s="134"/>
      <c r="V12" s="135"/>
      <c r="W12" s="136" t="n">
        <v>36</v>
      </c>
      <c r="X12" s="165"/>
      <c r="Y12" s="138" t="n">
        <f aca="false">SUM(AB12:AZ12)</f>
        <v>24</v>
      </c>
      <c r="Z12" s="114" t="n">
        <f aca="false">SUM(K12:Y12)</f>
        <v>348</v>
      </c>
      <c r="AA12" s="166"/>
      <c r="AB12" s="140"/>
      <c r="AC12" s="140"/>
      <c r="AD12" s="140" t="n">
        <v>10</v>
      </c>
      <c r="AE12" s="140" t="n">
        <v>5</v>
      </c>
      <c r="AF12" s="133"/>
      <c r="AG12" s="133"/>
      <c r="AH12" s="133"/>
      <c r="AI12" s="141"/>
      <c r="AJ12" s="141"/>
      <c r="AK12" s="141"/>
      <c r="AL12" s="141"/>
      <c r="AM12" s="141"/>
      <c r="AN12" s="141"/>
      <c r="AO12" s="141"/>
      <c r="AP12" s="141" t="n">
        <v>7</v>
      </c>
      <c r="AQ12" s="141" t="n">
        <v>2</v>
      </c>
      <c r="AR12" s="141"/>
      <c r="AS12" s="141"/>
      <c r="AT12" s="141"/>
      <c r="AU12" s="142"/>
      <c r="AV12" s="142"/>
      <c r="AW12" s="142"/>
      <c r="AX12" s="142"/>
      <c r="AY12" s="142"/>
      <c r="AZ12" s="143"/>
      <c r="BA12" s="113" t="n">
        <f aca="false">SUM(AB12:AZ12)</f>
        <v>24</v>
      </c>
    </row>
    <row r="13" customFormat="false" ht="13.5" hidden="false" customHeight="false" outlineLevel="0" collapsed="false">
      <c r="A13" s="97" t="n">
        <v>8</v>
      </c>
      <c r="B13" s="122" t="n">
        <f aca="false">IF(C13=C12,B12,A13)</f>
        <v>8</v>
      </c>
      <c r="C13" s="123" t="n">
        <f aca="false">Z13</f>
        <v>346</v>
      </c>
      <c r="D13" s="124" t="s">
        <v>79</v>
      </c>
      <c r="E13" s="129" t="s">
        <v>68</v>
      </c>
      <c r="F13" s="156" t="n">
        <v>252</v>
      </c>
      <c r="G13" s="127" t="s">
        <v>69</v>
      </c>
      <c r="H13" s="127"/>
      <c r="I13" s="167" t="n">
        <v>2002</v>
      </c>
      <c r="J13" s="129" t="n">
        <v>3</v>
      </c>
      <c r="K13" s="130" t="n">
        <v>110</v>
      </c>
      <c r="L13" s="131" t="n">
        <v>7</v>
      </c>
      <c r="M13" s="131"/>
      <c r="N13" s="131"/>
      <c r="O13" s="168"/>
      <c r="P13" s="133"/>
      <c r="Q13" s="133"/>
      <c r="R13" s="168"/>
      <c r="S13" s="134" t="n">
        <v>70</v>
      </c>
      <c r="T13" s="134"/>
      <c r="U13" s="134"/>
      <c r="V13" s="135" t="n">
        <v>48</v>
      </c>
      <c r="W13" s="136"/>
      <c r="X13" s="137" t="n">
        <v>39</v>
      </c>
      <c r="Y13" s="138" t="n">
        <f aca="false">SUM(AB13:AZ13)</f>
        <v>72</v>
      </c>
      <c r="Z13" s="114" t="n">
        <f aca="false">SUM(K13:Y13)</f>
        <v>346</v>
      </c>
      <c r="AA13" s="139"/>
      <c r="AB13" s="140"/>
      <c r="AC13" s="140" t="n">
        <v>15</v>
      </c>
      <c r="AD13" s="140" t="n">
        <v>5</v>
      </c>
      <c r="AE13" s="140" t="n">
        <v>3</v>
      </c>
      <c r="AF13" s="133"/>
      <c r="AG13" s="133"/>
      <c r="AH13" s="133" t="n">
        <v>15</v>
      </c>
      <c r="AI13" s="141" t="n">
        <v>9</v>
      </c>
      <c r="AJ13" s="141" t="n">
        <v>7</v>
      </c>
      <c r="AK13" s="141"/>
      <c r="AL13" s="141"/>
      <c r="AM13" s="141"/>
      <c r="AN13" s="141" t="n">
        <v>7</v>
      </c>
      <c r="AO13" s="141" t="n">
        <v>3</v>
      </c>
      <c r="AP13" s="141"/>
      <c r="AQ13" s="141" t="n">
        <v>2</v>
      </c>
      <c r="AR13" s="141"/>
      <c r="AS13" s="141" t="n">
        <v>3</v>
      </c>
      <c r="AT13" s="141"/>
      <c r="AU13" s="142"/>
      <c r="AV13" s="142"/>
      <c r="AW13" s="142"/>
      <c r="AX13" s="142"/>
      <c r="AY13" s="142" t="n">
        <v>3</v>
      </c>
      <c r="AZ13" s="143"/>
      <c r="BA13" s="113" t="n">
        <f aca="false">SUM(AB13:AZ13)</f>
        <v>72</v>
      </c>
    </row>
    <row r="14" customFormat="false" ht="13.5" hidden="false" customHeight="false" outlineLevel="0" collapsed="false">
      <c r="A14" s="97" t="n">
        <v>9</v>
      </c>
      <c r="B14" s="98" t="n">
        <f aca="false">IF(C14=C13,B13,A14)</f>
        <v>9</v>
      </c>
      <c r="C14" s="123" t="n">
        <f aca="false">Z14</f>
        <v>251</v>
      </c>
      <c r="D14" s="124" t="s">
        <v>80</v>
      </c>
      <c r="E14" s="125" t="s">
        <v>68</v>
      </c>
      <c r="F14" s="126" t="n">
        <v>116</v>
      </c>
      <c r="G14" s="145" t="s">
        <v>69</v>
      </c>
      <c r="H14" s="145"/>
      <c r="I14" s="128" t="n">
        <v>1980</v>
      </c>
      <c r="J14" s="125" t="n">
        <v>1</v>
      </c>
      <c r="K14" s="130"/>
      <c r="L14" s="131" t="n">
        <v>5</v>
      </c>
      <c r="M14" s="131" t="n">
        <v>15</v>
      </c>
      <c r="N14" s="131"/>
      <c r="O14" s="134"/>
      <c r="P14" s="133"/>
      <c r="Q14" s="133"/>
      <c r="R14" s="134"/>
      <c r="S14" s="134" t="n">
        <v>45</v>
      </c>
      <c r="T14" s="134" t="n">
        <v>28</v>
      </c>
      <c r="U14" s="134" t="n">
        <v>10</v>
      </c>
      <c r="V14" s="135"/>
      <c r="W14" s="136" t="n">
        <v>36</v>
      </c>
      <c r="X14" s="137" t="n">
        <v>39</v>
      </c>
      <c r="Y14" s="138" t="n">
        <f aca="false">SUM(AB14:AZ14)</f>
        <v>73</v>
      </c>
      <c r="Z14" s="114" t="n">
        <f aca="false">SUM(K14:Y14)</f>
        <v>251</v>
      </c>
      <c r="AA14" s="139"/>
      <c r="AB14" s="140" t="n">
        <v>28</v>
      </c>
      <c r="AC14" s="140"/>
      <c r="AD14" s="140"/>
      <c r="AE14" s="140"/>
      <c r="AF14" s="133"/>
      <c r="AG14" s="133"/>
      <c r="AH14" s="133"/>
      <c r="AI14" s="141"/>
      <c r="AJ14" s="141"/>
      <c r="AK14" s="141"/>
      <c r="AL14" s="141"/>
      <c r="AM14" s="141" t="n">
        <v>15</v>
      </c>
      <c r="AN14" s="141" t="n">
        <v>10</v>
      </c>
      <c r="AO14" s="141" t="n">
        <v>10</v>
      </c>
      <c r="AP14" s="141" t="n">
        <v>4</v>
      </c>
      <c r="AQ14" s="141" t="n">
        <v>3</v>
      </c>
      <c r="AR14" s="141"/>
      <c r="AS14" s="141"/>
      <c r="AT14" s="141"/>
      <c r="AU14" s="142"/>
      <c r="AV14" s="142"/>
      <c r="AW14" s="142"/>
      <c r="AX14" s="142"/>
      <c r="AY14" s="142" t="n">
        <v>3</v>
      </c>
      <c r="AZ14" s="143"/>
      <c r="BA14" s="113" t="n">
        <f aca="false">SUM(AB14:AZ14)</f>
        <v>73</v>
      </c>
    </row>
    <row r="15" customFormat="false" ht="13.5" hidden="false" customHeight="false" outlineLevel="0" collapsed="false">
      <c r="A15" s="97" t="n">
        <v>10</v>
      </c>
      <c r="B15" s="122" t="n">
        <f aca="false">IF(C15=C14,B14,A15)</f>
        <v>10</v>
      </c>
      <c r="C15" s="123" t="n">
        <f aca="false">Z15</f>
        <v>237</v>
      </c>
      <c r="D15" s="144" t="s">
        <v>81</v>
      </c>
      <c r="E15" s="125" t="s">
        <v>68</v>
      </c>
      <c r="F15" s="126" t="n">
        <v>49</v>
      </c>
      <c r="G15" s="127" t="s">
        <v>69</v>
      </c>
      <c r="H15" s="127" t="s">
        <v>69</v>
      </c>
      <c r="I15" s="129" t="n">
        <v>1980</v>
      </c>
      <c r="J15" s="129" t="n">
        <v>2</v>
      </c>
      <c r="K15" s="146" t="n">
        <v>70</v>
      </c>
      <c r="L15" s="147"/>
      <c r="M15" s="147"/>
      <c r="N15" s="148"/>
      <c r="O15" s="159"/>
      <c r="P15" s="133" t="n">
        <v>14</v>
      </c>
      <c r="Q15" s="133" t="n">
        <v>11</v>
      </c>
      <c r="R15" s="159" t="n">
        <v>22</v>
      </c>
      <c r="S15" s="150" t="n">
        <f aca="false">23+3</f>
        <v>26</v>
      </c>
      <c r="T15" s="150" t="n">
        <v>44</v>
      </c>
      <c r="U15" s="150" t="n">
        <v>25</v>
      </c>
      <c r="V15" s="151"/>
      <c r="W15" s="152"/>
      <c r="X15" s="153"/>
      <c r="Y15" s="138" t="n">
        <f aca="false">SUM(AB15:AZ15)</f>
        <v>25</v>
      </c>
      <c r="Z15" s="114" t="n">
        <f aca="false">SUM(K15:Y15)</f>
        <v>237</v>
      </c>
      <c r="AA15" s="139"/>
      <c r="AB15" s="140"/>
      <c r="AC15" s="140"/>
      <c r="AD15" s="140"/>
      <c r="AE15" s="140"/>
      <c r="AF15" s="154"/>
      <c r="AG15" s="154"/>
      <c r="AH15" s="154"/>
      <c r="AI15" s="141"/>
      <c r="AJ15" s="141"/>
      <c r="AK15" s="141" t="n">
        <v>5</v>
      </c>
      <c r="AL15" s="141" t="n">
        <v>3</v>
      </c>
      <c r="AM15" s="141"/>
      <c r="AN15" s="141" t="n">
        <v>3</v>
      </c>
      <c r="AO15" s="141"/>
      <c r="AP15" s="141"/>
      <c r="AQ15" s="141"/>
      <c r="AR15" s="141"/>
      <c r="AS15" s="141"/>
      <c r="AT15" s="141"/>
      <c r="AU15" s="142"/>
      <c r="AV15" s="142"/>
      <c r="AW15" s="142" t="n">
        <v>12</v>
      </c>
      <c r="AX15" s="142"/>
      <c r="AY15" s="142" t="n">
        <v>2</v>
      </c>
      <c r="AZ15" s="143"/>
      <c r="BA15" s="113" t="n">
        <f aca="false">SUM(AB15:AZ15)</f>
        <v>25</v>
      </c>
    </row>
    <row r="16" customFormat="false" ht="13.5" hidden="false" customHeight="false" outlineLevel="0" collapsed="false">
      <c r="A16" s="97" t="n">
        <v>11</v>
      </c>
      <c r="B16" s="98" t="n">
        <f aca="false">IF(C16=C15,B15,A16)</f>
        <v>11</v>
      </c>
      <c r="C16" s="123" t="n">
        <f aca="false">Z16</f>
        <v>171</v>
      </c>
      <c r="D16" s="124" t="s">
        <v>82</v>
      </c>
      <c r="E16" s="125" t="s">
        <v>68</v>
      </c>
      <c r="F16" s="126" t="n">
        <v>227</v>
      </c>
      <c r="G16" s="145" t="s">
        <v>69</v>
      </c>
      <c r="H16" s="145"/>
      <c r="I16" s="162" t="n">
        <v>2004</v>
      </c>
      <c r="J16" s="125" t="n">
        <v>3</v>
      </c>
      <c r="K16" s="169"/>
      <c r="L16" s="163"/>
      <c r="M16" s="163"/>
      <c r="N16" s="131" t="n">
        <v>70</v>
      </c>
      <c r="O16" s="164"/>
      <c r="P16" s="133"/>
      <c r="Q16" s="133"/>
      <c r="R16" s="149"/>
      <c r="S16" s="134"/>
      <c r="T16" s="134"/>
      <c r="U16" s="134"/>
      <c r="V16" s="135"/>
      <c r="W16" s="136" t="n">
        <v>72</v>
      </c>
      <c r="X16" s="165"/>
      <c r="Y16" s="138" t="n">
        <f aca="false">SUM(AB16:AZ16)</f>
        <v>29</v>
      </c>
      <c r="Z16" s="114" t="n">
        <f aca="false">SUM(K16:Y16)</f>
        <v>171</v>
      </c>
      <c r="AA16" s="139"/>
      <c r="AB16" s="140"/>
      <c r="AC16" s="140"/>
      <c r="AD16" s="140"/>
      <c r="AE16" s="140"/>
      <c r="AF16" s="133"/>
      <c r="AG16" s="133"/>
      <c r="AH16" s="133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 t="n">
        <v>15</v>
      </c>
      <c r="AU16" s="142" t="n">
        <v>7</v>
      </c>
      <c r="AV16" s="142" t="n">
        <v>7</v>
      </c>
      <c r="AW16" s="142"/>
      <c r="AX16" s="142"/>
      <c r="AY16" s="142"/>
      <c r="AZ16" s="143"/>
      <c r="BA16" s="113" t="n">
        <f aca="false">SUM(AB16:AZ16)</f>
        <v>29</v>
      </c>
    </row>
    <row r="17" customFormat="false" ht="13.5" hidden="false" customHeight="false" outlineLevel="0" collapsed="false">
      <c r="A17" s="97" t="n">
        <v>12</v>
      </c>
      <c r="B17" s="122" t="n">
        <f aca="false">IF(C17=C16,B16,A17)</f>
        <v>12</v>
      </c>
      <c r="C17" s="123" t="n">
        <f aca="false">Z17</f>
        <v>152</v>
      </c>
      <c r="D17" s="124" t="s">
        <v>83</v>
      </c>
      <c r="E17" s="125" t="s">
        <v>68</v>
      </c>
      <c r="F17" s="126" t="n">
        <v>80</v>
      </c>
      <c r="G17" s="127" t="s">
        <v>69</v>
      </c>
      <c r="H17" s="127" t="s">
        <v>69</v>
      </c>
      <c r="I17" s="128" t="n">
        <v>1975</v>
      </c>
      <c r="J17" s="129" t="n">
        <v>2</v>
      </c>
      <c r="K17" s="130"/>
      <c r="L17" s="131"/>
      <c r="M17" s="131"/>
      <c r="N17" s="131"/>
      <c r="O17" s="134"/>
      <c r="P17" s="133" t="n">
        <v>18</v>
      </c>
      <c r="Q17" s="133" t="n">
        <v>18</v>
      </c>
      <c r="R17" s="134" t="n">
        <v>40</v>
      </c>
      <c r="S17" s="134"/>
      <c r="T17" s="134" t="n">
        <f aca="false">28+2</f>
        <v>30</v>
      </c>
      <c r="U17" s="134" t="n">
        <v>6</v>
      </c>
      <c r="V17" s="135"/>
      <c r="W17" s="136"/>
      <c r="X17" s="137"/>
      <c r="Y17" s="138" t="n">
        <f aca="false">SUM(AB17:AZ17)</f>
        <v>40</v>
      </c>
      <c r="Z17" s="114" t="n">
        <f aca="false">SUM(K17:Y17)</f>
        <v>152</v>
      </c>
      <c r="AA17" s="139"/>
      <c r="AB17" s="140" t="n">
        <v>10</v>
      </c>
      <c r="AC17" s="140"/>
      <c r="AD17" s="140"/>
      <c r="AE17" s="140"/>
      <c r="AF17" s="133"/>
      <c r="AG17" s="133"/>
      <c r="AH17" s="133"/>
      <c r="AI17" s="141"/>
      <c r="AJ17" s="141"/>
      <c r="AK17" s="141" t="n">
        <v>7</v>
      </c>
      <c r="AL17" s="141" t="n">
        <v>10</v>
      </c>
      <c r="AM17" s="141" t="n">
        <v>7</v>
      </c>
      <c r="AN17" s="141" t="n">
        <v>4</v>
      </c>
      <c r="AO17" s="141"/>
      <c r="AP17" s="141"/>
      <c r="AQ17" s="141"/>
      <c r="AR17" s="141"/>
      <c r="AS17" s="141"/>
      <c r="AT17" s="141"/>
      <c r="AU17" s="142"/>
      <c r="AV17" s="142"/>
      <c r="AW17" s="142"/>
      <c r="AX17" s="142"/>
      <c r="AY17" s="142" t="n">
        <v>2</v>
      </c>
      <c r="AZ17" s="143"/>
      <c r="BA17" s="113" t="n">
        <f aca="false">SUM(AB17:AZ17)</f>
        <v>40</v>
      </c>
    </row>
    <row r="18" customFormat="false" ht="13.5" hidden="false" customHeight="false" outlineLevel="0" collapsed="false">
      <c r="A18" s="97" t="n">
        <v>13</v>
      </c>
      <c r="B18" s="98" t="n">
        <f aca="false">IF(C18=C17,B17,A18)</f>
        <v>13</v>
      </c>
      <c r="C18" s="123" t="n">
        <f aca="false">Z18</f>
        <v>107</v>
      </c>
      <c r="D18" s="124" t="s">
        <v>84</v>
      </c>
      <c r="E18" s="125" t="s">
        <v>68</v>
      </c>
      <c r="F18" s="126" t="n">
        <v>217</v>
      </c>
      <c r="G18" s="145" t="s">
        <v>69</v>
      </c>
      <c r="H18" s="145"/>
      <c r="I18" s="162" t="n">
        <v>2003</v>
      </c>
      <c r="J18" s="125" t="s">
        <v>85</v>
      </c>
      <c r="K18" s="169"/>
      <c r="L18" s="163"/>
      <c r="M18" s="163"/>
      <c r="N18" s="131" t="n">
        <v>23</v>
      </c>
      <c r="O18" s="164"/>
      <c r="P18" s="133" t="n">
        <v>9</v>
      </c>
      <c r="Q18" s="133"/>
      <c r="R18" s="149"/>
      <c r="S18" s="134"/>
      <c r="T18" s="134" t="n">
        <f aca="false">28+1</f>
        <v>29</v>
      </c>
      <c r="U18" s="134"/>
      <c r="V18" s="135"/>
      <c r="W18" s="136" t="n">
        <v>36</v>
      </c>
      <c r="X18" s="165"/>
      <c r="Y18" s="138" t="n">
        <f aca="false">SUM(AB18:AZ18)</f>
        <v>10</v>
      </c>
      <c r="Z18" s="114" t="n">
        <f aca="false">SUM(K18:Y18)</f>
        <v>107</v>
      </c>
      <c r="AA18" s="139"/>
      <c r="AB18" s="140"/>
      <c r="AC18" s="140" t="n">
        <v>5</v>
      </c>
      <c r="AD18" s="140"/>
      <c r="AE18" s="140"/>
      <c r="AF18" s="133"/>
      <c r="AG18" s="133"/>
      <c r="AH18" s="133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 t="n">
        <v>5</v>
      </c>
      <c r="AU18" s="142"/>
      <c r="AV18" s="142"/>
      <c r="AW18" s="142"/>
      <c r="AX18" s="142"/>
      <c r="AY18" s="142"/>
      <c r="AZ18" s="143"/>
      <c r="BA18" s="113" t="n">
        <f aca="false">SUM(AB18:AZ18)</f>
        <v>10</v>
      </c>
    </row>
    <row r="19" customFormat="false" ht="13.5" hidden="false" customHeight="false" outlineLevel="0" collapsed="false">
      <c r="A19" s="97" t="n">
        <v>14</v>
      </c>
      <c r="B19" s="122" t="n">
        <f aca="false">IF(C19=C18,B18,A19)</f>
        <v>14</v>
      </c>
      <c r="C19" s="123" t="n">
        <f aca="false">Z19</f>
        <v>103</v>
      </c>
      <c r="D19" s="124" t="s">
        <v>86</v>
      </c>
      <c r="E19" s="125" t="s">
        <v>68</v>
      </c>
      <c r="F19" s="126" t="n">
        <v>113</v>
      </c>
      <c r="G19" s="145" t="s">
        <v>69</v>
      </c>
      <c r="H19" s="145" t="s">
        <v>69</v>
      </c>
      <c r="I19" s="162" t="n">
        <v>1988</v>
      </c>
      <c r="J19" s="125" t="n">
        <v>1</v>
      </c>
      <c r="K19" s="169"/>
      <c r="L19" s="163"/>
      <c r="M19" s="163"/>
      <c r="N19" s="131" t="n">
        <v>23</v>
      </c>
      <c r="O19" s="164"/>
      <c r="P19" s="133"/>
      <c r="Q19" s="133"/>
      <c r="R19" s="149"/>
      <c r="S19" s="134"/>
      <c r="T19" s="134" t="n">
        <v>44</v>
      </c>
      <c r="U19" s="134"/>
      <c r="V19" s="135"/>
      <c r="W19" s="136" t="n">
        <v>36</v>
      </c>
      <c r="X19" s="165"/>
      <c r="Y19" s="138" t="n">
        <f aca="false">SUM(AB19:AZ19)</f>
        <v>0</v>
      </c>
      <c r="Z19" s="114" t="n">
        <f aca="false">SUM(K19:Y19)</f>
        <v>103</v>
      </c>
      <c r="AA19" s="139"/>
      <c r="AB19" s="140"/>
      <c r="AC19" s="140"/>
      <c r="AD19" s="140"/>
      <c r="AE19" s="140"/>
      <c r="AF19" s="133"/>
      <c r="AG19" s="133"/>
      <c r="AH19" s="133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2"/>
      <c r="AV19" s="142"/>
      <c r="AW19" s="142"/>
      <c r="AX19" s="142"/>
      <c r="AY19" s="142"/>
      <c r="AZ19" s="143"/>
      <c r="BA19" s="113" t="n">
        <f aca="false">SUM(AB19:AZ19)</f>
        <v>0</v>
      </c>
    </row>
    <row r="20" customFormat="false" ht="13.5" hidden="false" customHeight="false" outlineLevel="0" collapsed="false">
      <c r="A20" s="97" t="n">
        <v>15</v>
      </c>
      <c r="B20" s="98" t="n">
        <f aca="false">IF(C20=C19,B19,A20)</f>
        <v>15</v>
      </c>
      <c r="C20" s="123" t="n">
        <f aca="false">Z20</f>
        <v>101</v>
      </c>
      <c r="D20" s="170" t="s">
        <v>87</v>
      </c>
      <c r="E20" s="129" t="s">
        <v>75</v>
      </c>
      <c r="F20" s="156" t="n">
        <v>111</v>
      </c>
      <c r="G20" s="127" t="s">
        <v>69</v>
      </c>
      <c r="H20" s="127" t="s">
        <v>69</v>
      </c>
      <c r="I20" s="167" t="n">
        <v>1969</v>
      </c>
      <c r="J20" s="129" t="n">
        <v>2</v>
      </c>
      <c r="K20" s="130"/>
      <c r="L20" s="131"/>
      <c r="M20" s="131"/>
      <c r="N20" s="131"/>
      <c r="O20" s="132" t="n">
        <v>55</v>
      </c>
      <c r="P20" s="133"/>
      <c r="Q20" s="133"/>
      <c r="R20" s="132"/>
      <c r="S20" s="134"/>
      <c r="T20" s="134"/>
      <c r="U20" s="134"/>
      <c r="V20" s="135"/>
      <c r="W20" s="136"/>
      <c r="X20" s="165"/>
      <c r="Y20" s="138" t="n">
        <f aca="false">SUM(AB20:AZ20)</f>
        <v>46</v>
      </c>
      <c r="Z20" s="114" t="n">
        <f aca="false">SUM(K20:Y20)</f>
        <v>101</v>
      </c>
      <c r="AA20" s="166"/>
      <c r="AB20" s="140"/>
      <c r="AC20" s="140"/>
      <c r="AD20" s="140"/>
      <c r="AE20" s="140"/>
      <c r="AF20" s="171"/>
      <c r="AG20" s="171"/>
      <c r="AH20" s="171"/>
      <c r="AI20" s="141"/>
      <c r="AJ20" s="141"/>
      <c r="AK20" s="141"/>
      <c r="AL20" s="141"/>
      <c r="AM20" s="141"/>
      <c r="AN20" s="160"/>
      <c r="AO20" s="160"/>
      <c r="AP20" s="141"/>
      <c r="AQ20" s="141"/>
      <c r="AR20" s="141" t="n">
        <v>15</v>
      </c>
      <c r="AS20" s="141" t="n">
        <v>3</v>
      </c>
      <c r="AT20" s="141"/>
      <c r="AU20" s="142"/>
      <c r="AV20" s="142"/>
      <c r="AW20" s="142" t="n">
        <v>28</v>
      </c>
      <c r="AX20" s="142"/>
      <c r="AY20" s="142"/>
      <c r="AZ20" s="143"/>
      <c r="BA20" s="113" t="n">
        <f aca="false">SUM(AB20:AZ20)</f>
        <v>46</v>
      </c>
    </row>
    <row r="21" customFormat="false" ht="13.5" hidden="false" customHeight="false" outlineLevel="0" collapsed="false">
      <c r="A21" s="97" t="n">
        <v>16</v>
      </c>
      <c r="B21" s="122" t="n">
        <f aca="false">IF(C21=C20,B20,A21)</f>
        <v>15</v>
      </c>
      <c r="C21" s="123" t="n">
        <f aca="false">Z21</f>
        <v>101</v>
      </c>
      <c r="D21" s="155" t="s">
        <v>88</v>
      </c>
      <c r="E21" s="129" t="s">
        <v>75</v>
      </c>
      <c r="F21" s="156" t="n">
        <v>328</v>
      </c>
      <c r="G21" s="127" t="s">
        <v>69</v>
      </c>
      <c r="H21" s="127" t="s">
        <v>69</v>
      </c>
      <c r="I21" s="129" t="n">
        <v>1981</v>
      </c>
      <c r="J21" s="129"/>
      <c r="K21" s="146" t="n">
        <v>45</v>
      </c>
      <c r="L21" s="157"/>
      <c r="M21" s="157"/>
      <c r="N21" s="172"/>
      <c r="O21" s="149" t="n">
        <f aca="false">35+4</f>
        <v>39</v>
      </c>
      <c r="P21" s="133"/>
      <c r="Q21" s="133"/>
      <c r="R21" s="149"/>
      <c r="S21" s="158"/>
      <c r="T21" s="150"/>
      <c r="U21" s="150"/>
      <c r="V21" s="151"/>
      <c r="W21" s="152"/>
      <c r="X21" s="153"/>
      <c r="Y21" s="138" t="n">
        <f aca="false">SUM(AB21:AZ21)</f>
        <v>17</v>
      </c>
      <c r="Z21" s="114" t="n">
        <f aca="false">SUM(K21:Y21)</f>
        <v>101</v>
      </c>
      <c r="AA21" s="139"/>
      <c r="AB21" s="140"/>
      <c r="AC21" s="140"/>
      <c r="AD21" s="140"/>
      <c r="AE21" s="140"/>
      <c r="AF21" s="173" t="n">
        <v>2</v>
      </c>
      <c r="AG21" s="173"/>
      <c r="AH21" s="154"/>
      <c r="AI21" s="141"/>
      <c r="AJ21" s="141"/>
      <c r="AK21" s="141"/>
      <c r="AL21" s="141"/>
      <c r="AM21" s="141"/>
      <c r="AN21" s="141"/>
      <c r="AO21" s="160"/>
      <c r="AP21" s="141"/>
      <c r="AQ21" s="141"/>
      <c r="AR21" s="141" t="n">
        <v>5</v>
      </c>
      <c r="AS21" s="141"/>
      <c r="AT21" s="141"/>
      <c r="AU21" s="142"/>
      <c r="AV21" s="142"/>
      <c r="AW21" s="142" t="n">
        <v>10</v>
      </c>
      <c r="AX21" s="142"/>
      <c r="AY21" s="142"/>
      <c r="AZ21" s="143"/>
      <c r="BA21" s="113" t="n">
        <f aca="false">SUM(AB21:AZ21)</f>
        <v>17</v>
      </c>
    </row>
    <row r="22" customFormat="false" ht="13.5" hidden="false" customHeight="false" outlineLevel="0" collapsed="false">
      <c r="A22" s="97" t="n">
        <v>17</v>
      </c>
      <c r="B22" s="98" t="n">
        <f aca="false">IF(C22=C21,B21,A22)</f>
        <v>17</v>
      </c>
      <c r="C22" s="123" t="n">
        <f aca="false">Z22</f>
        <v>97</v>
      </c>
      <c r="D22" s="124" t="s">
        <v>89</v>
      </c>
      <c r="E22" s="125" t="s">
        <v>68</v>
      </c>
      <c r="F22" s="126" t="n">
        <v>66</v>
      </c>
      <c r="G22" s="145" t="s">
        <v>69</v>
      </c>
      <c r="H22" s="145"/>
      <c r="I22" s="162" t="n">
        <v>2003</v>
      </c>
      <c r="J22" s="125" t="n">
        <v>3</v>
      </c>
      <c r="K22" s="169"/>
      <c r="L22" s="163"/>
      <c r="M22" s="163"/>
      <c r="N22" s="131"/>
      <c r="O22" s="164"/>
      <c r="P22" s="133"/>
      <c r="Q22" s="133"/>
      <c r="R22" s="149"/>
      <c r="S22" s="134" t="n">
        <f aca="false">35+4</f>
        <v>39</v>
      </c>
      <c r="T22" s="134"/>
      <c r="U22" s="134"/>
      <c r="V22" s="135"/>
      <c r="W22" s="136" t="n">
        <v>36</v>
      </c>
      <c r="X22" s="165"/>
      <c r="Y22" s="138" t="n">
        <f aca="false">SUM(AB22:AZ22)</f>
        <v>22</v>
      </c>
      <c r="Z22" s="114" t="n">
        <f aca="false">SUM(K22:Y22)</f>
        <v>97</v>
      </c>
      <c r="AA22" s="139"/>
      <c r="AB22" s="140"/>
      <c r="AC22" s="140" t="n">
        <v>11</v>
      </c>
      <c r="AD22" s="140"/>
      <c r="AE22" s="140"/>
      <c r="AF22" s="133"/>
      <c r="AG22" s="133"/>
      <c r="AH22" s="133"/>
      <c r="AI22" s="141"/>
      <c r="AJ22" s="141"/>
      <c r="AK22" s="141"/>
      <c r="AL22" s="141"/>
      <c r="AM22" s="141"/>
      <c r="AN22" s="141" t="n">
        <v>3</v>
      </c>
      <c r="AO22" s="141"/>
      <c r="AP22" s="141"/>
      <c r="AQ22" s="141"/>
      <c r="AR22" s="141"/>
      <c r="AS22" s="141"/>
      <c r="AT22" s="141" t="n">
        <v>5</v>
      </c>
      <c r="AU22" s="142" t="n">
        <v>3</v>
      </c>
      <c r="AV22" s="142"/>
      <c r="AW22" s="142"/>
      <c r="AX22" s="142"/>
      <c r="AY22" s="142"/>
      <c r="AZ22" s="143"/>
      <c r="BA22" s="113" t="n">
        <f aca="false">SUM(AB22:AZ22)</f>
        <v>22</v>
      </c>
    </row>
    <row r="23" customFormat="false" ht="13.5" hidden="false" customHeight="false" outlineLevel="0" collapsed="false">
      <c r="A23" s="97" t="n">
        <v>18</v>
      </c>
      <c r="B23" s="122" t="n">
        <f aca="false">IF(C23=C22,B22,A23)</f>
        <v>18</v>
      </c>
      <c r="C23" s="123" t="n">
        <f aca="false">Z23</f>
        <v>89</v>
      </c>
      <c r="D23" s="124" t="s">
        <v>90</v>
      </c>
      <c r="E23" s="125" t="s">
        <v>91</v>
      </c>
      <c r="F23" s="126" t="n">
        <v>364</v>
      </c>
      <c r="G23" s="145" t="s">
        <v>69</v>
      </c>
      <c r="H23" s="145"/>
      <c r="I23" s="162" t="n">
        <v>1977</v>
      </c>
      <c r="J23" s="125"/>
      <c r="K23" s="169"/>
      <c r="L23" s="163"/>
      <c r="M23" s="163"/>
      <c r="N23" s="131"/>
      <c r="O23" s="164"/>
      <c r="P23" s="133" t="n">
        <v>11</v>
      </c>
      <c r="Q23" s="133" t="n">
        <v>9</v>
      </c>
      <c r="R23" s="149" t="n">
        <f aca="false">9+2</f>
        <v>11</v>
      </c>
      <c r="S23" s="134"/>
      <c r="T23" s="134"/>
      <c r="U23" s="134" t="n">
        <v>9</v>
      </c>
      <c r="V23" s="135"/>
      <c r="W23" s="136" t="n">
        <v>23</v>
      </c>
      <c r="X23" s="165"/>
      <c r="Y23" s="138" t="n">
        <f aca="false">SUM(AB23:AZ23)</f>
        <v>26</v>
      </c>
      <c r="Z23" s="114" t="n">
        <f aca="false">SUM(K23:Y23)</f>
        <v>89</v>
      </c>
      <c r="AA23" s="139"/>
      <c r="AB23" s="140"/>
      <c r="AC23" s="140"/>
      <c r="AD23" s="140"/>
      <c r="AE23" s="140"/>
      <c r="AF23" s="133"/>
      <c r="AG23" s="133" t="n">
        <v>9</v>
      </c>
      <c r="AH23" s="133"/>
      <c r="AI23" s="141"/>
      <c r="AJ23" s="141"/>
      <c r="AK23" s="141" t="n">
        <v>7</v>
      </c>
      <c r="AL23" s="141" t="n">
        <v>5</v>
      </c>
      <c r="AM23" s="141" t="n">
        <v>5</v>
      </c>
      <c r="AN23" s="141"/>
      <c r="AO23" s="141"/>
      <c r="AP23" s="141"/>
      <c r="AQ23" s="141"/>
      <c r="AR23" s="141"/>
      <c r="AS23" s="141"/>
      <c r="AT23" s="141"/>
      <c r="AU23" s="142"/>
      <c r="AV23" s="142"/>
      <c r="AW23" s="142"/>
      <c r="AX23" s="142"/>
      <c r="AY23" s="142"/>
      <c r="AZ23" s="143"/>
      <c r="BA23" s="113" t="n">
        <f aca="false">SUM(AB23:AZ23)</f>
        <v>26</v>
      </c>
    </row>
    <row r="24" customFormat="false" ht="13.5" hidden="false" customHeight="false" outlineLevel="0" collapsed="false">
      <c r="A24" s="97" t="n">
        <v>19</v>
      </c>
      <c r="B24" s="98" t="n">
        <f aca="false">IF(C24=C23,B23,A24)</f>
        <v>19</v>
      </c>
      <c r="C24" s="123" t="n">
        <f aca="false">Z24</f>
        <v>81</v>
      </c>
      <c r="D24" s="124" t="s">
        <v>92</v>
      </c>
      <c r="E24" s="125" t="s">
        <v>93</v>
      </c>
      <c r="F24" s="126" t="n">
        <v>399</v>
      </c>
      <c r="G24" s="145" t="s">
        <v>69</v>
      </c>
      <c r="H24" s="145" t="s">
        <v>69</v>
      </c>
      <c r="I24" s="162" t="n">
        <v>1984</v>
      </c>
      <c r="J24" s="125" t="n">
        <v>1</v>
      </c>
      <c r="K24" s="130" t="n">
        <v>70</v>
      </c>
      <c r="L24" s="163"/>
      <c r="M24" s="163"/>
      <c r="N24" s="131"/>
      <c r="O24" s="164"/>
      <c r="P24" s="133"/>
      <c r="Q24" s="133"/>
      <c r="R24" s="149"/>
      <c r="S24" s="134"/>
      <c r="T24" s="134"/>
      <c r="U24" s="134"/>
      <c r="V24" s="135"/>
      <c r="W24" s="136"/>
      <c r="X24" s="165"/>
      <c r="Y24" s="138" t="n">
        <f aca="false">SUM(AB24:AZ24)</f>
        <v>11</v>
      </c>
      <c r="Z24" s="114" t="n">
        <f aca="false">SUM(K24:Y24)</f>
        <v>81</v>
      </c>
      <c r="AA24" s="139"/>
      <c r="AB24" s="140"/>
      <c r="AC24" s="140"/>
      <c r="AD24" s="140" t="n">
        <v>7</v>
      </c>
      <c r="AE24" s="140" t="n">
        <v>4</v>
      </c>
      <c r="AF24" s="133"/>
      <c r="AG24" s="133"/>
      <c r="AH24" s="133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2"/>
      <c r="AV24" s="142"/>
      <c r="AW24" s="142"/>
      <c r="AX24" s="142"/>
      <c r="AY24" s="142"/>
      <c r="AZ24" s="143"/>
      <c r="BA24" s="113" t="n">
        <f aca="false">SUM(AB24:AZ24)</f>
        <v>11</v>
      </c>
    </row>
    <row r="25" customFormat="false" ht="13.5" hidden="false" customHeight="false" outlineLevel="0" collapsed="false">
      <c r="A25" s="97" t="n">
        <v>20</v>
      </c>
      <c r="B25" s="122" t="n">
        <f aca="false">IF(C25=C24,B24,A25)</f>
        <v>20</v>
      </c>
      <c r="C25" s="123" t="n">
        <f aca="false">Z25</f>
        <v>74</v>
      </c>
      <c r="D25" s="170" t="s">
        <v>94</v>
      </c>
      <c r="E25" s="125" t="s">
        <v>75</v>
      </c>
      <c r="F25" s="126" t="n">
        <v>58</v>
      </c>
      <c r="G25" s="145" t="s">
        <v>69</v>
      </c>
      <c r="H25" s="145" t="s">
        <v>69</v>
      </c>
      <c r="I25" s="162" t="n">
        <v>1980</v>
      </c>
      <c r="J25" s="129" t="n">
        <v>2</v>
      </c>
      <c r="K25" s="130" t="n">
        <v>45</v>
      </c>
      <c r="L25" s="131"/>
      <c r="M25" s="131"/>
      <c r="N25" s="131"/>
      <c r="O25" s="134"/>
      <c r="P25" s="133"/>
      <c r="Q25" s="133"/>
      <c r="R25" s="134"/>
      <c r="S25" s="134"/>
      <c r="T25" s="134"/>
      <c r="U25" s="134"/>
      <c r="V25" s="135"/>
      <c r="W25" s="136"/>
      <c r="X25" s="174"/>
      <c r="Y25" s="138" t="n">
        <f aca="false">SUM(AB25:AZ25)</f>
        <v>29</v>
      </c>
      <c r="Z25" s="114" t="n">
        <f aca="false">SUM(K25:Y25)</f>
        <v>74</v>
      </c>
      <c r="AA25" s="139"/>
      <c r="AB25" s="140"/>
      <c r="AC25" s="140"/>
      <c r="AD25" s="140"/>
      <c r="AE25" s="140"/>
      <c r="AF25" s="133"/>
      <c r="AG25" s="133"/>
      <c r="AH25" s="133"/>
      <c r="AI25" s="141"/>
      <c r="AJ25" s="141"/>
      <c r="AK25" s="141"/>
      <c r="AL25" s="141"/>
      <c r="AM25" s="141"/>
      <c r="AN25" s="160"/>
      <c r="AO25" s="160"/>
      <c r="AP25" s="141"/>
      <c r="AQ25" s="141"/>
      <c r="AR25" s="141" t="n">
        <v>11</v>
      </c>
      <c r="AS25" s="141" t="n">
        <v>3</v>
      </c>
      <c r="AT25" s="141"/>
      <c r="AU25" s="142"/>
      <c r="AV25" s="142"/>
      <c r="AW25" s="142" t="n">
        <v>15</v>
      </c>
      <c r="AX25" s="142"/>
      <c r="AY25" s="142"/>
      <c r="AZ25" s="143"/>
      <c r="BA25" s="113" t="n">
        <f aca="false">SUM(AB25:AZ25)</f>
        <v>29</v>
      </c>
    </row>
    <row r="26" customFormat="false" ht="13.5" hidden="false" customHeight="false" outlineLevel="0" collapsed="false">
      <c r="A26" s="97" t="n">
        <v>21</v>
      </c>
      <c r="B26" s="98" t="n">
        <f aca="false">IF(C26=C25,B25,A26)</f>
        <v>21</v>
      </c>
      <c r="C26" s="123" t="n">
        <f aca="false">Z26</f>
        <v>72</v>
      </c>
      <c r="D26" s="170" t="s">
        <v>95</v>
      </c>
      <c r="E26" s="125" t="s">
        <v>75</v>
      </c>
      <c r="F26" s="126" t="n">
        <v>59</v>
      </c>
      <c r="G26" s="127" t="s">
        <v>69</v>
      </c>
      <c r="H26" s="127" t="s">
        <v>69</v>
      </c>
      <c r="I26" s="128" t="n">
        <v>1969</v>
      </c>
      <c r="J26" s="129" t="n">
        <v>2</v>
      </c>
      <c r="K26" s="130" t="n">
        <v>45</v>
      </c>
      <c r="L26" s="131"/>
      <c r="M26" s="131"/>
      <c r="N26" s="131"/>
      <c r="O26" s="134"/>
      <c r="P26" s="133"/>
      <c r="Q26" s="133"/>
      <c r="R26" s="134"/>
      <c r="S26" s="134"/>
      <c r="T26" s="134"/>
      <c r="U26" s="134"/>
      <c r="V26" s="135"/>
      <c r="W26" s="136"/>
      <c r="X26" s="174"/>
      <c r="Y26" s="138" t="n">
        <f aca="false">SUM(AB26:AZ26)</f>
        <v>27</v>
      </c>
      <c r="Z26" s="114" t="n">
        <f aca="false">SUM(K26:Y26)</f>
        <v>72</v>
      </c>
      <c r="AA26" s="139"/>
      <c r="AB26" s="140"/>
      <c r="AC26" s="140"/>
      <c r="AD26" s="140"/>
      <c r="AE26" s="140"/>
      <c r="AF26" s="133"/>
      <c r="AG26" s="133"/>
      <c r="AH26" s="133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 t="n">
        <v>7</v>
      </c>
      <c r="AS26" s="141"/>
      <c r="AT26" s="141"/>
      <c r="AU26" s="142"/>
      <c r="AV26" s="142"/>
      <c r="AW26" s="142" t="n">
        <v>20</v>
      </c>
      <c r="AX26" s="142"/>
      <c r="AY26" s="142"/>
      <c r="AZ26" s="143"/>
      <c r="BA26" s="113" t="n">
        <f aca="false">SUM(AB26:AZ26)</f>
        <v>27</v>
      </c>
    </row>
    <row r="27" customFormat="false" ht="13.5" hidden="false" customHeight="false" outlineLevel="0" collapsed="false">
      <c r="A27" s="97" t="n">
        <v>22</v>
      </c>
      <c r="B27" s="122" t="n">
        <f aca="false">IF(C27=C26,B26,A27)</f>
        <v>22</v>
      </c>
      <c r="C27" s="123" t="n">
        <f aca="false">Z27</f>
        <v>63</v>
      </c>
      <c r="D27" s="124" t="s">
        <v>96</v>
      </c>
      <c r="E27" s="125" t="s">
        <v>97</v>
      </c>
      <c r="F27" s="126" t="n">
        <v>398</v>
      </c>
      <c r="G27" s="145" t="s">
        <v>69</v>
      </c>
      <c r="H27" s="145" t="s">
        <v>69</v>
      </c>
      <c r="I27" s="162" t="n">
        <v>1984</v>
      </c>
      <c r="J27" s="125" t="n">
        <v>1</v>
      </c>
      <c r="K27" s="130" t="n">
        <f aca="false">45+4</f>
        <v>49</v>
      </c>
      <c r="L27" s="163"/>
      <c r="M27" s="163"/>
      <c r="N27" s="131"/>
      <c r="O27" s="164"/>
      <c r="P27" s="133"/>
      <c r="Q27" s="133"/>
      <c r="R27" s="149"/>
      <c r="S27" s="134"/>
      <c r="T27" s="134"/>
      <c r="U27" s="134"/>
      <c r="V27" s="135"/>
      <c r="W27" s="136"/>
      <c r="X27" s="165"/>
      <c r="Y27" s="138" t="n">
        <f aca="false">SUM(AB27:AZ27)</f>
        <v>14</v>
      </c>
      <c r="Z27" s="114" t="n">
        <f aca="false">SUM(K27:Y27)</f>
        <v>63</v>
      </c>
      <c r="AA27" s="139"/>
      <c r="AB27" s="140"/>
      <c r="AC27" s="140"/>
      <c r="AD27" s="140" t="n">
        <v>7</v>
      </c>
      <c r="AE27" s="140" t="n">
        <v>7</v>
      </c>
      <c r="AF27" s="133"/>
      <c r="AG27" s="133"/>
      <c r="AH27" s="133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2"/>
      <c r="AV27" s="142"/>
      <c r="AW27" s="142"/>
      <c r="AX27" s="142"/>
      <c r="AY27" s="142"/>
      <c r="AZ27" s="143"/>
      <c r="BA27" s="113" t="n">
        <f aca="false">SUM(AB27:AZ27)</f>
        <v>14</v>
      </c>
    </row>
    <row r="28" customFormat="false" ht="13.5" hidden="false" customHeight="false" outlineLevel="0" collapsed="false">
      <c r="A28" s="97" t="n">
        <v>23</v>
      </c>
      <c r="B28" s="98" t="n">
        <f aca="false">IF(C28=C27,B27,A28)</f>
        <v>23</v>
      </c>
      <c r="C28" s="123" t="n">
        <f aca="false">Z28</f>
        <v>58</v>
      </c>
      <c r="D28" s="144" t="s">
        <v>98</v>
      </c>
      <c r="E28" s="125" t="s">
        <v>68</v>
      </c>
      <c r="F28" s="126" t="n">
        <v>206</v>
      </c>
      <c r="G28" s="127" t="s">
        <v>69</v>
      </c>
      <c r="H28" s="127"/>
      <c r="I28" s="129" t="n">
        <v>1997</v>
      </c>
      <c r="J28" s="129" t="s">
        <v>85</v>
      </c>
      <c r="K28" s="146"/>
      <c r="L28" s="147"/>
      <c r="M28" s="147"/>
      <c r="N28" s="148"/>
      <c r="O28" s="159"/>
      <c r="P28" s="133" t="n">
        <v>6</v>
      </c>
      <c r="Q28" s="133"/>
      <c r="R28" s="149" t="n">
        <v>18</v>
      </c>
      <c r="S28" s="150" t="n">
        <v>23</v>
      </c>
      <c r="T28" s="150"/>
      <c r="U28" s="150"/>
      <c r="V28" s="151"/>
      <c r="W28" s="152"/>
      <c r="X28" s="153"/>
      <c r="Y28" s="138" t="n">
        <f aca="false">SUM(AB28:AZ28)</f>
        <v>11</v>
      </c>
      <c r="Z28" s="114" t="n">
        <f aca="false">SUM(K28:Y28)</f>
        <v>58</v>
      </c>
      <c r="AA28" s="139"/>
      <c r="AB28" s="140"/>
      <c r="AC28" s="140"/>
      <c r="AD28" s="140"/>
      <c r="AE28" s="140"/>
      <c r="AF28" s="154"/>
      <c r="AG28" s="154"/>
      <c r="AH28" s="154"/>
      <c r="AI28" s="141"/>
      <c r="AJ28" s="141"/>
      <c r="AK28" s="141" t="n">
        <v>5</v>
      </c>
      <c r="AL28" s="141" t="n">
        <v>3</v>
      </c>
      <c r="AM28" s="141"/>
      <c r="AN28" s="160" t="n">
        <v>3</v>
      </c>
      <c r="AO28" s="160"/>
      <c r="AP28" s="141"/>
      <c r="AQ28" s="141"/>
      <c r="AR28" s="141"/>
      <c r="AS28" s="141"/>
      <c r="AT28" s="141"/>
      <c r="AU28" s="142"/>
      <c r="AV28" s="142"/>
      <c r="AW28" s="142"/>
      <c r="AX28" s="142"/>
      <c r="AY28" s="142"/>
      <c r="AZ28" s="143"/>
      <c r="BA28" s="113" t="n">
        <f aca="false">SUM(AB28:AZ28)</f>
        <v>11</v>
      </c>
    </row>
    <row r="29" customFormat="false" ht="13.5" hidden="false" customHeight="false" outlineLevel="0" collapsed="false">
      <c r="A29" s="97" t="n">
        <v>24</v>
      </c>
      <c r="B29" s="122" t="n">
        <f aca="false">IF(C29=C28,B28,A29)</f>
        <v>24</v>
      </c>
      <c r="C29" s="123" t="n">
        <f aca="false">Z29</f>
        <v>53</v>
      </c>
      <c r="D29" s="124" t="s">
        <v>99</v>
      </c>
      <c r="E29" s="125" t="s">
        <v>68</v>
      </c>
      <c r="F29" s="126" t="n">
        <v>229</v>
      </c>
      <c r="G29" s="145" t="s">
        <v>69</v>
      </c>
      <c r="H29" s="145"/>
      <c r="I29" s="162" t="n">
        <v>2003</v>
      </c>
      <c r="J29" s="125" t="s">
        <v>85</v>
      </c>
      <c r="K29" s="169"/>
      <c r="L29" s="163"/>
      <c r="M29" s="163"/>
      <c r="N29" s="131"/>
      <c r="O29" s="164"/>
      <c r="P29" s="133" t="n">
        <v>6</v>
      </c>
      <c r="Q29" s="133"/>
      <c r="R29" s="149"/>
      <c r="S29" s="134"/>
      <c r="T29" s="134"/>
      <c r="U29" s="134" t="n">
        <v>9</v>
      </c>
      <c r="V29" s="135"/>
      <c r="W29" s="136" t="n">
        <v>23</v>
      </c>
      <c r="X29" s="165"/>
      <c r="Y29" s="138" t="n">
        <f aca="false">SUM(AB29:AZ29)</f>
        <v>15</v>
      </c>
      <c r="Z29" s="114" t="n">
        <f aca="false">SUM(K29:Y29)</f>
        <v>53</v>
      </c>
      <c r="AA29" s="139"/>
      <c r="AB29" s="140"/>
      <c r="AC29" s="140" t="n">
        <v>5</v>
      </c>
      <c r="AD29" s="140"/>
      <c r="AE29" s="140"/>
      <c r="AF29" s="133"/>
      <c r="AG29" s="133" t="n">
        <v>5</v>
      </c>
      <c r="AH29" s="133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 t="n">
        <v>5</v>
      </c>
      <c r="AU29" s="142"/>
      <c r="AV29" s="142"/>
      <c r="AW29" s="142"/>
      <c r="AX29" s="142"/>
      <c r="AY29" s="142"/>
      <c r="AZ29" s="143"/>
      <c r="BA29" s="113" t="n">
        <f aca="false">SUM(AB29:AZ29)</f>
        <v>15</v>
      </c>
    </row>
    <row r="30" customFormat="false" ht="13.5" hidden="false" customHeight="false" outlineLevel="0" collapsed="false">
      <c r="A30" s="97" t="n">
        <v>25</v>
      </c>
      <c r="B30" s="98" t="n">
        <f aca="false">IF(C30=C29,B29,A30)</f>
        <v>25</v>
      </c>
      <c r="C30" s="123" t="n">
        <f aca="false">Z30</f>
        <v>51</v>
      </c>
      <c r="D30" s="124" t="s">
        <v>100</v>
      </c>
      <c r="E30" s="125" t="s">
        <v>68</v>
      </c>
      <c r="F30" s="126"/>
      <c r="G30" s="145" t="s">
        <v>69</v>
      </c>
      <c r="H30" s="145"/>
      <c r="I30" s="162" t="n">
        <v>2003</v>
      </c>
      <c r="J30" s="125" t="s">
        <v>101</v>
      </c>
      <c r="K30" s="169"/>
      <c r="L30" s="163"/>
      <c r="M30" s="163"/>
      <c r="N30" s="131" t="n">
        <v>35</v>
      </c>
      <c r="O30" s="164"/>
      <c r="P30" s="133"/>
      <c r="Q30" s="133"/>
      <c r="R30" s="149"/>
      <c r="S30" s="134"/>
      <c r="T30" s="134"/>
      <c r="U30" s="134"/>
      <c r="V30" s="135"/>
      <c r="W30" s="136"/>
      <c r="X30" s="165"/>
      <c r="Y30" s="138" t="n">
        <f aca="false">SUM(AB30:AZ30)</f>
        <v>16</v>
      </c>
      <c r="Z30" s="114" t="n">
        <f aca="false">SUM(K30:Y30)</f>
        <v>51</v>
      </c>
      <c r="AA30" s="139"/>
      <c r="AB30" s="140"/>
      <c r="AC30" s="140"/>
      <c r="AD30" s="140"/>
      <c r="AE30" s="140"/>
      <c r="AF30" s="133"/>
      <c r="AG30" s="133"/>
      <c r="AH30" s="133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 t="n">
        <v>7</v>
      </c>
      <c r="AU30" s="142" t="n">
        <v>5</v>
      </c>
      <c r="AV30" s="142" t="n">
        <v>4</v>
      </c>
      <c r="AW30" s="142"/>
      <c r="AX30" s="142"/>
      <c r="AY30" s="142"/>
      <c r="AZ30" s="143"/>
      <c r="BA30" s="113" t="n">
        <f aca="false">SUM(AB30:AZ30)</f>
        <v>16</v>
      </c>
    </row>
    <row r="31" customFormat="false" ht="13.5" hidden="false" customHeight="false" outlineLevel="0" collapsed="false">
      <c r="A31" s="97" t="n">
        <v>26</v>
      </c>
      <c r="B31" s="122" t="n">
        <f aca="false">IF(C31=C30,B30,A31)</f>
        <v>26</v>
      </c>
      <c r="C31" s="123" t="n">
        <f aca="false">Z31</f>
        <v>48</v>
      </c>
      <c r="D31" s="124" t="s">
        <v>102</v>
      </c>
      <c r="E31" s="129" t="s">
        <v>91</v>
      </c>
      <c r="F31" s="126" t="n">
        <v>447</v>
      </c>
      <c r="G31" s="145"/>
      <c r="H31" s="145" t="s">
        <v>69</v>
      </c>
      <c r="I31" s="162" t="n">
        <v>1990</v>
      </c>
      <c r="J31" s="125"/>
      <c r="K31" s="130" t="n">
        <v>45</v>
      </c>
      <c r="L31" s="163"/>
      <c r="M31" s="163"/>
      <c r="N31" s="131"/>
      <c r="O31" s="164"/>
      <c r="P31" s="133"/>
      <c r="Q31" s="133"/>
      <c r="R31" s="149"/>
      <c r="S31" s="134"/>
      <c r="T31" s="134"/>
      <c r="U31" s="134"/>
      <c r="V31" s="135"/>
      <c r="W31" s="136"/>
      <c r="X31" s="165"/>
      <c r="Y31" s="138" t="n">
        <f aca="false">SUM(AB31:AZ31)</f>
        <v>3</v>
      </c>
      <c r="Z31" s="114" t="n">
        <f aca="false">SUM(K31:Y31)</f>
        <v>48</v>
      </c>
      <c r="AA31" s="139"/>
      <c r="AB31" s="140"/>
      <c r="AC31" s="140"/>
      <c r="AD31" s="140"/>
      <c r="AE31" s="140" t="n">
        <v>3</v>
      </c>
      <c r="AF31" s="133"/>
      <c r="AG31" s="133"/>
      <c r="AH31" s="133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2"/>
      <c r="AV31" s="142"/>
      <c r="AW31" s="142"/>
      <c r="AX31" s="142"/>
      <c r="AY31" s="142"/>
      <c r="AZ31" s="143"/>
      <c r="BA31" s="113" t="n">
        <f aca="false">SUM(AB31:AZ31)</f>
        <v>3</v>
      </c>
    </row>
    <row r="32" customFormat="false" ht="13.5" hidden="false" customHeight="false" outlineLevel="0" collapsed="false">
      <c r="A32" s="97" t="n">
        <v>27</v>
      </c>
      <c r="B32" s="98" t="n">
        <f aca="false">IF(C32=C31,B31,A32)</f>
        <v>27</v>
      </c>
      <c r="C32" s="123" t="n">
        <f aca="false">Z32</f>
        <v>47</v>
      </c>
      <c r="D32" s="124" t="s">
        <v>103</v>
      </c>
      <c r="E32" s="125" t="s">
        <v>75</v>
      </c>
      <c r="F32" s="126" t="n">
        <v>314</v>
      </c>
      <c r="G32" s="145" t="s">
        <v>69</v>
      </c>
      <c r="H32" s="145"/>
      <c r="I32" s="162" t="n">
        <v>2004</v>
      </c>
      <c r="J32" s="125"/>
      <c r="K32" s="130" t="n">
        <f aca="false">45+2</f>
        <v>47</v>
      </c>
      <c r="L32" s="163"/>
      <c r="M32" s="163"/>
      <c r="N32" s="131"/>
      <c r="O32" s="164"/>
      <c r="P32" s="133"/>
      <c r="Q32" s="133"/>
      <c r="R32" s="149"/>
      <c r="S32" s="134"/>
      <c r="T32" s="134"/>
      <c r="U32" s="134"/>
      <c r="V32" s="135"/>
      <c r="W32" s="136"/>
      <c r="X32" s="165"/>
      <c r="Y32" s="138" t="n">
        <f aca="false">SUM(AB32:AZ32)</f>
        <v>0</v>
      </c>
      <c r="Z32" s="114" t="n">
        <f aca="false">SUM(K32:Y32)</f>
        <v>47</v>
      </c>
      <c r="AA32" s="139"/>
      <c r="AB32" s="140"/>
      <c r="AC32" s="140"/>
      <c r="AD32" s="140"/>
      <c r="AE32" s="140"/>
      <c r="AF32" s="133"/>
      <c r="AG32" s="133"/>
      <c r="AH32" s="133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2"/>
      <c r="AV32" s="142"/>
      <c r="AW32" s="142"/>
      <c r="AX32" s="142"/>
      <c r="AY32" s="142"/>
      <c r="AZ32" s="143"/>
      <c r="BA32" s="113" t="n">
        <f aca="false">SUM(AB32:AZ32)</f>
        <v>0</v>
      </c>
    </row>
    <row r="33" customFormat="false" ht="13.5" hidden="false" customHeight="false" outlineLevel="0" collapsed="false">
      <c r="A33" s="97" t="n">
        <v>28</v>
      </c>
      <c r="B33" s="122" t="n">
        <f aca="false">IF(C33=C32,B32,A33)</f>
        <v>27</v>
      </c>
      <c r="C33" s="123" t="n">
        <f aca="false">Z33</f>
        <v>47</v>
      </c>
      <c r="D33" s="175" t="s">
        <v>104</v>
      </c>
      <c r="E33" s="125" t="s">
        <v>68</v>
      </c>
      <c r="F33" s="126" t="n">
        <v>318</v>
      </c>
      <c r="G33" s="145" t="s">
        <v>69</v>
      </c>
      <c r="H33" s="145"/>
      <c r="I33" s="128" t="n">
        <v>2000</v>
      </c>
      <c r="J33" s="125" t="s">
        <v>101</v>
      </c>
      <c r="K33" s="130"/>
      <c r="L33" s="131"/>
      <c r="M33" s="131"/>
      <c r="N33" s="131" t="n">
        <v>12</v>
      </c>
      <c r="O33" s="134"/>
      <c r="P33" s="133" t="n">
        <v>4</v>
      </c>
      <c r="Q33" s="133"/>
      <c r="R33" s="134"/>
      <c r="S33" s="134"/>
      <c r="T33" s="134" t="n">
        <v>28</v>
      </c>
      <c r="U33" s="134"/>
      <c r="V33" s="135"/>
      <c r="W33" s="136"/>
      <c r="X33" s="174"/>
      <c r="Y33" s="138" t="n">
        <f aca="false">SUM(AB33:AZ33)</f>
        <v>3</v>
      </c>
      <c r="Z33" s="114" t="n">
        <f aca="false">SUM(K33:Y33)</f>
        <v>47</v>
      </c>
      <c r="AA33" s="139"/>
      <c r="AB33" s="140"/>
      <c r="AC33" s="140"/>
      <c r="AD33" s="140"/>
      <c r="AE33" s="140"/>
      <c r="AF33" s="133"/>
      <c r="AG33" s="133"/>
      <c r="AH33" s="133"/>
      <c r="AI33" s="141"/>
      <c r="AJ33" s="141"/>
      <c r="AK33" s="141"/>
      <c r="AL33" s="141"/>
      <c r="AM33" s="141"/>
      <c r="AN33" s="160"/>
      <c r="AO33" s="160"/>
      <c r="AP33" s="141" t="n">
        <v>3</v>
      </c>
      <c r="AQ33" s="141"/>
      <c r="AR33" s="141"/>
      <c r="AS33" s="141"/>
      <c r="AT33" s="141"/>
      <c r="AU33" s="142"/>
      <c r="AV33" s="142"/>
      <c r="AW33" s="142"/>
      <c r="AX33" s="142"/>
      <c r="AY33" s="142"/>
      <c r="AZ33" s="143"/>
      <c r="BA33" s="113" t="n">
        <f aca="false">SUM(AB33:AZ33)</f>
        <v>3</v>
      </c>
    </row>
    <row r="34" customFormat="false" ht="13.5" hidden="false" customHeight="false" outlineLevel="0" collapsed="false">
      <c r="A34" s="97" t="n">
        <v>29</v>
      </c>
      <c r="B34" s="98" t="n">
        <f aca="false">IF(C34=C33,B33,A34)</f>
        <v>29</v>
      </c>
      <c r="C34" s="123" t="n">
        <f aca="false">Z34</f>
        <v>45</v>
      </c>
      <c r="D34" s="124" t="s">
        <v>105</v>
      </c>
      <c r="E34" s="125" t="s">
        <v>106</v>
      </c>
      <c r="F34" s="126" t="n">
        <v>410</v>
      </c>
      <c r="G34" s="145" t="s">
        <v>69</v>
      </c>
      <c r="H34" s="145"/>
      <c r="I34" s="162" t="n">
        <v>2004</v>
      </c>
      <c r="J34" s="125"/>
      <c r="K34" s="130" t="n">
        <v>45</v>
      </c>
      <c r="L34" s="163"/>
      <c r="M34" s="163"/>
      <c r="N34" s="131"/>
      <c r="O34" s="164"/>
      <c r="P34" s="133"/>
      <c r="Q34" s="133"/>
      <c r="R34" s="149"/>
      <c r="S34" s="134"/>
      <c r="T34" s="134"/>
      <c r="U34" s="134"/>
      <c r="V34" s="135"/>
      <c r="W34" s="136"/>
      <c r="X34" s="165"/>
      <c r="Y34" s="138" t="n">
        <f aca="false">SUM(AB34:AZ34)</f>
        <v>0</v>
      </c>
      <c r="Z34" s="114" t="n">
        <f aca="false">SUM(K34:Y34)</f>
        <v>45</v>
      </c>
      <c r="AA34" s="139"/>
      <c r="AB34" s="140"/>
      <c r="AC34" s="140"/>
      <c r="AD34" s="140"/>
      <c r="AE34" s="140"/>
      <c r="AF34" s="133"/>
      <c r="AG34" s="133"/>
      <c r="AH34" s="133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2"/>
      <c r="AV34" s="142"/>
      <c r="AW34" s="142"/>
      <c r="AX34" s="142"/>
      <c r="AY34" s="142"/>
      <c r="AZ34" s="143"/>
      <c r="BA34" s="113" t="n">
        <f aca="false">SUM(AB34:AZ34)</f>
        <v>0</v>
      </c>
    </row>
    <row r="35" customFormat="false" ht="13.5" hidden="false" customHeight="false" outlineLevel="0" collapsed="false">
      <c r="A35" s="97" t="n">
        <v>30</v>
      </c>
      <c r="B35" s="122" t="n">
        <f aca="false">IF(C35=C34,B34,A35)</f>
        <v>30</v>
      </c>
      <c r="C35" s="123" t="n">
        <f aca="false">Z35</f>
        <v>44</v>
      </c>
      <c r="D35" s="124" t="s">
        <v>107</v>
      </c>
      <c r="E35" s="125" t="s">
        <v>68</v>
      </c>
      <c r="F35" s="126" t="n">
        <v>93</v>
      </c>
      <c r="G35" s="145" t="s">
        <v>69</v>
      </c>
      <c r="H35" s="145" t="s">
        <v>69</v>
      </c>
      <c r="I35" s="162" t="n">
        <v>2002</v>
      </c>
      <c r="J35" s="125" t="s">
        <v>101</v>
      </c>
      <c r="K35" s="169"/>
      <c r="L35" s="163"/>
      <c r="M35" s="163"/>
      <c r="N35" s="131"/>
      <c r="O35" s="164"/>
      <c r="P35" s="133"/>
      <c r="Q35" s="133"/>
      <c r="R35" s="149"/>
      <c r="S35" s="134" t="n">
        <v>35</v>
      </c>
      <c r="T35" s="134"/>
      <c r="U35" s="134"/>
      <c r="V35" s="135"/>
      <c r="W35" s="136"/>
      <c r="X35" s="165"/>
      <c r="Y35" s="138" t="n">
        <f aca="false">SUM(AB35:AZ35)</f>
        <v>9</v>
      </c>
      <c r="Z35" s="114" t="n">
        <f aca="false">SUM(K35:Y35)</f>
        <v>44</v>
      </c>
      <c r="AA35" s="139"/>
      <c r="AB35" s="140"/>
      <c r="AC35" s="140"/>
      <c r="AD35" s="140"/>
      <c r="AE35" s="140"/>
      <c r="AF35" s="133"/>
      <c r="AG35" s="133"/>
      <c r="AH35" s="133"/>
      <c r="AI35" s="141" t="n">
        <v>5</v>
      </c>
      <c r="AJ35" s="141"/>
      <c r="AK35" s="141"/>
      <c r="AL35" s="141"/>
      <c r="AM35" s="141"/>
      <c r="AN35" s="141" t="n">
        <v>4</v>
      </c>
      <c r="AO35" s="141"/>
      <c r="AP35" s="141"/>
      <c r="AQ35" s="141"/>
      <c r="AR35" s="141"/>
      <c r="AS35" s="141"/>
      <c r="AT35" s="141"/>
      <c r="AU35" s="142"/>
      <c r="AV35" s="142"/>
      <c r="AW35" s="142"/>
      <c r="AX35" s="142"/>
      <c r="AY35" s="142"/>
      <c r="AZ35" s="143"/>
      <c r="BA35" s="113" t="n">
        <f aca="false">SUM(AB35:AZ35)</f>
        <v>9</v>
      </c>
    </row>
    <row r="36" customFormat="false" ht="13.5" hidden="false" customHeight="false" outlineLevel="0" collapsed="false">
      <c r="A36" s="97" t="n">
        <v>31</v>
      </c>
      <c r="B36" s="98" t="n">
        <f aca="false">IF(C36=C35,B35,A36)</f>
        <v>31</v>
      </c>
      <c r="C36" s="123" t="n">
        <f aca="false">Z36</f>
        <v>42</v>
      </c>
      <c r="D36" s="124" t="s">
        <v>108</v>
      </c>
      <c r="E36" s="125" t="s">
        <v>106</v>
      </c>
      <c r="F36" s="126" t="n">
        <v>349</v>
      </c>
      <c r="G36" s="145" t="s">
        <v>69</v>
      </c>
      <c r="H36" s="145"/>
      <c r="I36" s="128" t="n">
        <v>2002</v>
      </c>
      <c r="J36" s="125" t="s">
        <v>109</v>
      </c>
      <c r="K36" s="130"/>
      <c r="L36" s="131"/>
      <c r="M36" s="131"/>
      <c r="N36" s="131"/>
      <c r="O36" s="134" t="n">
        <v>35</v>
      </c>
      <c r="P36" s="133"/>
      <c r="Q36" s="133"/>
      <c r="R36" s="134"/>
      <c r="S36" s="134"/>
      <c r="T36" s="134"/>
      <c r="U36" s="134"/>
      <c r="V36" s="135"/>
      <c r="W36" s="136"/>
      <c r="X36" s="174"/>
      <c r="Y36" s="138" t="n">
        <f aca="false">SUM(AB36:AZ36)</f>
        <v>7</v>
      </c>
      <c r="Z36" s="114" t="n">
        <f aca="false">SUM(K36:Y36)</f>
        <v>42</v>
      </c>
      <c r="AA36" s="166"/>
      <c r="AB36" s="140"/>
      <c r="AC36" s="140"/>
      <c r="AD36" s="140"/>
      <c r="AE36" s="140"/>
      <c r="AF36" s="133" t="n">
        <v>2</v>
      </c>
      <c r="AG36" s="133"/>
      <c r="AH36" s="133" t="n">
        <v>5</v>
      </c>
      <c r="AI36" s="141"/>
      <c r="AJ36" s="141"/>
      <c r="AK36" s="141"/>
      <c r="AL36" s="141"/>
      <c r="AM36" s="141"/>
      <c r="AN36" s="160"/>
      <c r="AO36" s="160"/>
      <c r="AP36" s="141"/>
      <c r="AQ36" s="141"/>
      <c r="AR36" s="141"/>
      <c r="AS36" s="141"/>
      <c r="AT36" s="141"/>
      <c r="AU36" s="142"/>
      <c r="AV36" s="142"/>
      <c r="AW36" s="142"/>
      <c r="AX36" s="142"/>
      <c r="AY36" s="142"/>
      <c r="AZ36" s="143"/>
      <c r="BA36" s="113" t="n">
        <f aca="false">SUM(AB36:AZ36)</f>
        <v>7</v>
      </c>
    </row>
    <row r="37" customFormat="false" ht="13.5" hidden="false" customHeight="false" outlineLevel="0" collapsed="false">
      <c r="A37" s="97" t="n">
        <v>32</v>
      </c>
      <c r="B37" s="122" t="n">
        <f aca="false">IF(C37=C36,B36,A37)</f>
        <v>32</v>
      </c>
      <c r="C37" s="123" t="n">
        <f aca="false">Z37</f>
        <v>41</v>
      </c>
      <c r="D37" s="124" t="s">
        <v>110</v>
      </c>
      <c r="E37" s="125" t="s">
        <v>68</v>
      </c>
      <c r="F37" s="126" t="n">
        <v>260</v>
      </c>
      <c r="G37" s="145" t="s">
        <v>69</v>
      </c>
      <c r="H37" s="145"/>
      <c r="I37" s="162" t="n">
        <v>2004</v>
      </c>
      <c r="J37" s="125" t="s">
        <v>85</v>
      </c>
      <c r="K37" s="169"/>
      <c r="L37" s="176" t="n">
        <v>3</v>
      </c>
      <c r="M37" s="163"/>
      <c r="N37" s="131" t="n">
        <v>23</v>
      </c>
      <c r="O37" s="164"/>
      <c r="P37" s="133"/>
      <c r="Q37" s="133"/>
      <c r="R37" s="149"/>
      <c r="S37" s="134"/>
      <c r="T37" s="134"/>
      <c r="U37" s="134"/>
      <c r="V37" s="135"/>
      <c r="W37" s="136"/>
      <c r="X37" s="165"/>
      <c r="Y37" s="138" t="n">
        <f aca="false">SUM(AB37:AZ37)</f>
        <v>15</v>
      </c>
      <c r="Z37" s="114" t="n">
        <f aca="false">SUM(K37:Y37)</f>
        <v>41</v>
      </c>
      <c r="AA37" s="139"/>
      <c r="AB37" s="140"/>
      <c r="AC37" s="140"/>
      <c r="AD37" s="140"/>
      <c r="AE37" s="140"/>
      <c r="AF37" s="133"/>
      <c r="AG37" s="133"/>
      <c r="AH37" s="133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 t="n">
        <v>5</v>
      </c>
      <c r="AU37" s="142" t="n">
        <v>4</v>
      </c>
      <c r="AV37" s="142" t="n">
        <v>4</v>
      </c>
      <c r="AW37" s="142"/>
      <c r="AX37" s="142"/>
      <c r="AY37" s="142" t="n">
        <v>2</v>
      </c>
      <c r="AZ37" s="143"/>
      <c r="BA37" s="113" t="n">
        <f aca="false">SUM(AB37:AZ37)</f>
        <v>15</v>
      </c>
    </row>
    <row r="38" customFormat="false" ht="13.5" hidden="false" customHeight="false" outlineLevel="0" collapsed="false">
      <c r="A38" s="97" t="n">
        <v>33</v>
      </c>
      <c r="B38" s="98" t="n">
        <f aca="false">IF(C38=C37,B37,A38)</f>
        <v>33</v>
      </c>
      <c r="C38" s="123" t="n">
        <f aca="false">Z38</f>
        <v>39</v>
      </c>
      <c r="D38" s="144" t="s">
        <v>111</v>
      </c>
      <c r="E38" s="125" t="s">
        <v>68</v>
      </c>
      <c r="F38" s="126"/>
      <c r="G38" s="177" t="s">
        <v>69</v>
      </c>
      <c r="H38" s="177"/>
      <c r="I38" s="178" t="n">
        <v>2003</v>
      </c>
      <c r="J38" s="129" t="s">
        <v>109</v>
      </c>
      <c r="K38" s="179"/>
      <c r="L38" s="180"/>
      <c r="M38" s="180"/>
      <c r="N38" s="181"/>
      <c r="O38" s="182"/>
      <c r="P38" s="133"/>
      <c r="Q38" s="133"/>
      <c r="R38" s="182"/>
      <c r="S38" s="183"/>
      <c r="T38" s="183"/>
      <c r="U38" s="183"/>
      <c r="V38" s="184"/>
      <c r="W38" s="185"/>
      <c r="X38" s="186"/>
      <c r="Y38" s="138" t="n">
        <f aca="false">SUM(AB38:AZ38)</f>
        <v>39</v>
      </c>
      <c r="Z38" s="114" t="n">
        <f aca="false">SUM(K38:Y38)</f>
        <v>39</v>
      </c>
      <c r="AA38" s="139"/>
      <c r="AB38" s="140"/>
      <c r="AC38" s="187" t="n">
        <v>9</v>
      </c>
      <c r="AD38" s="187"/>
      <c r="AE38" s="187"/>
      <c r="AF38" s="188"/>
      <c r="AG38" s="188"/>
      <c r="AH38" s="188"/>
      <c r="AI38" s="141"/>
      <c r="AJ38" s="141" t="n">
        <v>4</v>
      </c>
      <c r="AK38" s="141"/>
      <c r="AL38" s="141"/>
      <c r="AM38" s="141"/>
      <c r="AN38" s="141"/>
      <c r="AO38" s="141"/>
      <c r="AP38" s="141"/>
      <c r="AQ38" s="141"/>
      <c r="AR38" s="141"/>
      <c r="AS38" s="141"/>
      <c r="AT38" s="141" t="n">
        <v>9</v>
      </c>
      <c r="AU38" s="142" t="n">
        <v>10</v>
      </c>
      <c r="AV38" s="142" t="n">
        <v>7</v>
      </c>
      <c r="AW38" s="142"/>
      <c r="AX38" s="142"/>
      <c r="AY38" s="142"/>
      <c r="AZ38" s="143"/>
      <c r="BA38" s="113" t="n">
        <f aca="false">SUM(AB38:AZ38)</f>
        <v>39</v>
      </c>
    </row>
    <row r="39" customFormat="false" ht="13.5" hidden="false" customHeight="false" outlineLevel="0" collapsed="false">
      <c r="A39" s="97" t="n">
        <v>34</v>
      </c>
      <c r="B39" s="122" t="n">
        <f aca="false">IF(C39=C38,B38,A39)</f>
        <v>34</v>
      </c>
      <c r="C39" s="123" t="n">
        <f aca="false">Z39</f>
        <v>38</v>
      </c>
      <c r="D39" s="144" t="s">
        <v>112</v>
      </c>
      <c r="E39" s="125" t="s">
        <v>68</v>
      </c>
      <c r="F39" s="126" t="n">
        <v>114</v>
      </c>
      <c r="G39" s="127" t="s">
        <v>69</v>
      </c>
      <c r="H39" s="127"/>
      <c r="I39" s="129" t="n">
        <v>2000</v>
      </c>
      <c r="J39" s="129" t="n">
        <v>2</v>
      </c>
      <c r="K39" s="179"/>
      <c r="L39" s="180"/>
      <c r="M39" s="180"/>
      <c r="N39" s="181" t="n">
        <v>23</v>
      </c>
      <c r="O39" s="159"/>
      <c r="P39" s="133"/>
      <c r="Q39" s="133"/>
      <c r="R39" s="159"/>
      <c r="S39" s="150"/>
      <c r="T39" s="150"/>
      <c r="U39" s="150"/>
      <c r="V39" s="151"/>
      <c r="W39" s="152"/>
      <c r="X39" s="153"/>
      <c r="Y39" s="138" t="n">
        <f aca="false">SUM(AB39:AZ39)</f>
        <v>15</v>
      </c>
      <c r="Z39" s="114" t="n">
        <f aca="false">SUM(K39:Y39)</f>
        <v>38</v>
      </c>
      <c r="AA39" s="139"/>
      <c r="AB39" s="140"/>
      <c r="AC39" s="140" t="n">
        <f aca="false">5+1</f>
        <v>6</v>
      </c>
      <c r="AD39" s="140"/>
      <c r="AE39" s="140"/>
      <c r="AF39" s="154"/>
      <c r="AG39" s="154"/>
      <c r="AH39" s="154" t="n">
        <v>9</v>
      </c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2"/>
      <c r="AV39" s="142"/>
      <c r="AW39" s="142"/>
      <c r="AX39" s="142"/>
      <c r="AY39" s="142"/>
      <c r="AZ39" s="143"/>
      <c r="BA39" s="113" t="n">
        <f aca="false">SUM(AB39:AZ39)</f>
        <v>15</v>
      </c>
    </row>
    <row r="40" customFormat="false" ht="13.5" hidden="false" customHeight="false" outlineLevel="0" collapsed="false">
      <c r="A40" s="97" t="n">
        <v>35</v>
      </c>
      <c r="B40" s="98" t="n">
        <f aca="false">IF(C40=C39,B39,A40)</f>
        <v>35</v>
      </c>
      <c r="C40" s="123" t="n">
        <f aca="false">Z40</f>
        <v>35</v>
      </c>
      <c r="D40" s="155" t="s">
        <v>113</v>
      </c>
      <c r="E40" s="129" t="s">
        <v>68</v>
      </c>
      <c r="F40" s="156"/>
      <c r="G40" s="127" t="s">
        <v>69</v>
      </c>
      <c r="H40" s="127"/>
      <c r="I40" s="129" t="n">
        <v>2003</v>
      </c>
      <c r="J40" s="129" t="s">
        <v>85</v>
      </c>
      <c r="K40" s="146"/>
      <c r="L40" s="147"/>
      <c r="M40" s="147"/>
      <c r="N40" s="148" t="n">
        <v>35</v>
      </c>
      <c r="O40" s="149"/>
      <c r="P40" s="133"/>
      <c r="Q40" s="133"/>
      <c r="R40" s="149"/>
      <c r="S40" s="158"/>
      <c r="T40" s="150"/>
      <c r="U40" s="150"/>
      <c r="V40" s="151"/>
      <c r="W40" s="152"/>
      <c r="X40" s="153"/>
      <c r="Y40" s="138" t="n">
        <f aca="false">SUM(AB40:AZ40)</f>
        <v>0</v>
      </c>
      <c r="Z40" s="114" t="n">
        <f aca="false">SUM(K40:Y40)</f>
        <v>35</v>
      </c>
      <c r="AA40" s="139"/>
      <c r="AB40" s="140"/>
      <c r="AC40" s="140"/>
      <c r="AD40" s="140"/>
      <c r="AE40" s="140"/>
      <c r="AF40" s="154"/>
      <c r="AG40" s="154"/>
      <c r="AH40" s="154"/>
      <c r="AI40" s="141"/>
      <c r="AJ40" s="141"/>
      <c r="AK40" s="141"/>
      <c r="AL40" s="141"/>
      <c r="AM40" s="141"/>
      <c r="AN40" s="160"/>
      <c r="AO40" s="160"/>
      <c r="AP40" s="141"/>
      <c r="AQ40" s="141"/>
      <c r="AR40" s="141"/>
      <c r="AS40" s="141"/>
      <c r="AT40" s="141"/>
      <c r="AU40" s="142"/>
      <c r="AV40" s="142"/>
      <c r="AW40" s="142"/>
      <c r="AX40" s="142"/>
      <c r="AY40" s="142"/>
      <c r="AZ40" s="143"/>
      <c r="BA40" s="113" t="n">
        <f aca="false">SUM(AB40:AZ40)</f>
        <v>0</v>
      </c>
    </row>
    <row r="41" customFormat="false" ht="13.5" hidden="false" customHeight="false" outlineLevel="0" collapsed="false">
      <c r="A41" s="97" t="n">
        <v>36</v>
      </c>
      <c r="B41" s="122" t="n">
        <f aca="false">IF(C41=C40,B40,A41)</f>
        <v>36</v>
      </c>
      <c r="C41" s="123" t="n">
        <f aca="false">Z41</f>
        <v>31</v>
      </c>
      <c r="D41" s="124" t="s">
        <v>114</v>
      </c>
      <c r="E41" s="125" t="s">
        <v>68</v>
      </c>
      <c r="F41" s="126" t="n">
        <v>426</v>
      </c>
      <c r="G41" s="145" t="s">
        <v>69</v>
      </c>
      <c r="H41" s="145"/>
      <c r="I41" s="162" t="n">
        <v>2002</v>
      </c>
      <c r="J41" s="125"/>
      <c r="K41" s="169"/>
      <c r="L41" s="163"/>
      <c r="M41" s="163"/>
      <c r="N41" s="131"/>
      <c r="O41" s="164"/>
      <c r="P41" s="133"/>
      <c r="Q41" s="133"/>
      <c r="R41" s="149"/>
      <c r="S41" s="134"/>
      <c r="T41" s="134" t="n">
        <v>28</v>
      </c>
      <c r="U41" s="134"/>
      <c r="V41" s="135"/>
      <c r="W41" s="136"/>
      <c r="X41" s="165"/>
      <c r="Y41" s="138" t="n">
        <f aca="false">SUM(AB41:AZ41)</f>
        <v>3</v>
      </c>
      <c r="Z41" s="114" t="n">
        <f aca="false">SUM(K41:Y41)</f>
        <v>31</v>
      </c>
      <c r="AA41" s="139"/>
      <c r="AB41" s="140"/>
      <c r="AC41" s="140"/>
      <c r="AD41" s="140"/>
      <c r="AE41" s="140"/>
      <c r="AF41" s="133"/>
      <c r="AG41" s="133"/>
      <c r="AH41" s="133"/>
      <c r="AI41" s="141"/>
      <c r="AJ41" s="141"/>
      <c r="AK41" s="141"/>
      <c r="AL41" s="141"/>
      <c r="AM41" s="141"/>
      <c r="AN41" s="141"/>
      <c r="AO41" s="141"/>
      <c r="AP41" s="141" t="n">
        <v>3</v>
      </c>
      <c r="AQ41" s="141"/>
      <c r="AR41" s="141"/>
      <c r="AS41" s="141"/>
      <c r="AT41" s="141"/>
      <c r="AU41" s="142"/>
      <c r="AV41" s="142"/>
      <c r="AW41" s="142"/>
      <c r="AX41" s="142"/>
      <c r="AY41" s="142"/>
      <c r="AZ41" s="143"/>
      <c r="BA41" s="113" t="n">
        <f aca="false">SUM(AB41:AZ41)</f>
        <v>3</v>
      </c>
    </row>
    <row r="42" customFormat="false" ht="13.5" hidden="false" customHeight="false" outlineLevel="0" collapsed="false">
      <c r="A42" s="97" t="n">
        <v>37</v>
      </c>
      <c r="B42" s="98" t="n">
        <f aca="false">IF(C42=C41,B41,A42)</f>
        <v>37</v>
      </c>
      <c r="C42" s="123" t="n">
        <f aca="false">Z42</f>
        <v>28</v>
      </c>
      <c r="D42" s="170" t="s">
        <v>115</v>
      </c>
      <c r="E42" s="189" t="s">
        <v>75</v>
      </c>
      <c r="F42" s="126" t="n">
        <v>57</v>
      </c>
      <c r="G42" s="127" t="s">
        <v>69</v>
      </c>
      <c r="H42" s="127" t="s">
        <v>69</v>
      </c>
      <c r="I42" s="128" t="n">
        <v>1966</v>
      </c>
      <c r="J42" s="129" t="n">
        <v>2</v>
      </c>
      <c r="K42" s="130"/>
      <c r="L42" s="131"/>
      <c r="M42" s="131"/>
      <c r="N42" s="131"/>
      <c r="O42" s="134"/>
      <c r="P42" s="133"/>
      <c r="Q42" s="133"/>
      <c r="R42" s="134"/>
      <c r="S42" s="134"/>
      <c r="T42" s="134"/>
      <c r="U42" s="134"/>
      <c r="V42" s="135"/>
      <c r="W42" s="136"/>
      <c r="X42" s="174"/>
      <c r="Y42" s="138" t="n">
        <f aca="false">SUM(AB42:AZ42)</f>
        <v>28</v>
      </c>
      <c r="Z42" s="114" t="n">
        <f aca="false">SUM(K42:Y42)</f>
        <v>28</v>
      </c>
      <c r="AA42" s="190"/>
      <c r="AB42" s="191"/>
      <c r="AC42" s="191"/>
      <c r="AD42" s="191"/>
      <c r="AE42" s="191"/>
      <c r="AF42" s="133"/>
      <c r="AG42" s="133"/>
      <c r="AH42" s="133"/>
      <c r="AI42" s="141"/>
      <c r="AJ42" s="141"/>
      <c r="AK42" s="141"/>
      <c r="AL42" s="141"/>
      <c r="AM42" s="141"/>
      <c r="AN42" s="160"/>
      <c r="AO42" s="160"/>
      <c r="AP42" s="141"/>
      <c r="AQ42" s="141"/>
      <c r="AR42" s="141"/>
      <c r="AS42" s="141"/>
      <c r="AT42" s="141"/>
      <c r="AU42" s="142"/>
      <c r="AV42" s="142"/>
      <c r="AW42" s="142"/>
      <c r="AX42" s="142" t="n">
        <v>28</v>
      </c>
      <c r="AY42" s="142"/>
      <c r="AZ42" s="143"/>
      <c r="BA42" s="113" t="n">
        <f aca="false">SUM(AB42:AZ42)</f>
        <v>28</v>
      </c>
    </row>
    <row r="43" customFormat="false" ht="13.5" hidden="false" customHeight="false" outlineLevel="0" collapsed="false">
      <c r="A43" s="97" t="n">
        <v>38</v>
      </c>
      <c r="B43" s="122" t="n">
        <f aca="false">IF(C43=C42,B42,A43)</f>
        <v>38</v>
      </c>
      <c r="C43" s="123" t="n">
        <f aca="false">Z43</f>
        <v>26</v>
      </c>
      <c r="D43" s="175" t="s">
        <v>116</v>
      </c>
      <c r="E43" s="192" t="s">
        <v>68</v>
      </c>
      <c r="F43" s="156" t="n">
        <v>163</v>
      </c>
      <c r="G43" s="127" t="s">
        <v>69</v>
      </c>
      <c r="H43" s="127"/>
      <c r="I43" s="192" t="n">
        <v>1997</v>
      </c>
      <c r="J43" s="129" t="s">
        <v>85</v>
      </c>
      <c r="K43" s="130"/>
      <c r="L43" s="131"/>
      <c r="M43" s="131"/>
      <c r="N43" s="131"/>
      <c r="O43" s="134"/>
      <c r="P43" s="133"/>
      <c r="Q43" s="133"/>
      <c r="R43" s="134"/>
      <c r="S43" s="134" t="n">
        <v>23</v>
      </c>
      <c r="T43" s="134"/>
      <c r="U43" s="134"/>
      <c r="V43" s="135"/>
      <c r="W43" s="136"/>
      <c r="X43" s="174"/>
      <c r="Y43" s="138" t="n">
        <f aca="false">SUM(AB43:AZ43)</f>
        <v>3</v>
      </c>
      <c r="Z43" s="114" t="n">
        <f aca="false">SUM(K43:Y43)</f>
        <v>26</v>
      </c>
      <c r="AA43" s="139"/>
      <c r="AB43" s="140"/>
      <c r="AC43" s="140"/>
      <c r="AD43" s="140"/>
      <c r="AE43" s="140"/>
      <c r="AF43" s="133"/>
      <c r="AG43" s="133"/>
      <c r="AH43" s="133"/>
      <c r="AI43" s="141"/>
      <c r="AJ43" s="141"/>
      <c r="AK43" s="141"/>
      <c r="AL43" s="141"/>
      <c r="AM43" s="141"/>
      <c r="AN43" s="160" t="n">
        <v>3</v>
      </c>
      <c r="AO43" s="160"/>
      <c r="AP43" s="141"/>
      <c r="AQ43" s="141"/>
      <c r="AR43" s="141"/>
      <c r="AS43" s="141"/>
      <c r="AT43" s="141"/>
      <c r="AU43" s="142"/>
      <c r="AV43" s="142"/>
      <c r="AW43" s="142"/>
      <c r="AX43" s="142"/>
      <c r="AY43" s="142"/>
      <c r="AZ43" s="143"/>
      <c r="BA43" s="113" t="n">
        <f aca="false">SUM(AB43:AZ43)</f>
        <v>3</v>
      </c>
    </row>
    <row r="44" customFormat="false" ht="13.5" hidden="false" customHeight="false" outlineLevel="0" collapsed="false">
      <c r="A44" s="97" t="n">
        <v>39</v>
      </c>
      <c r="B44" s="98" t="n">
        <f aca="false">IF(C44=C43,B43,A44)</f>
        <v>38</v>
      </c>
      <c r="C44" s="123" t="n">
        <f aca="false">Z44</f>
        <v>26</v>
      </c>
      <c r="D44" s="124" t="s">
        <v>117</v>
      </c>
      <c r="E44" s="125" t="s">
        <v>68</v>
      </c>
      <c r="F44" s="126"/>
      <c r="G44" s="145" t="s">
        <v>69</v>
      </c>
      <c r="H44" s="145"/>
      <c r="I44" s="162"/>
      <c r="J44" s="125" t="s">
        <v>101</v>
      </c>
      <c r="K44" s="169"/>
      <c r="L44" s="163"/>
      <c r="M44" s="163"/>
      <c r="N44" s="131" t="n">
        <v>23</v>
      </c>
      <c r="O44" s="164"/>
      <c r="P44" s="133"/>
      <c r="Q44" s="133"/>
      <c r="R44" s="149"/>
      <c r="S44" s="134"/>
      <c r="T44" s="134"/>
      <c r="U44" s="134"/>
      <c r="V44" s="135"/>
      <c r="W44" s="136"/>
      <c r="X44" s="165"/>
      <c r="Y44" s="138" t="n">
        <f aca="false">SUM(AB44:AZ44)</f>
        <v>3</v>
      </c>
      <c r="Z44" s="114" t="n">
        <f aca="false">SUM(K44:Y44)</f>
        <v>26</v>
      </c>
      <c r="AA44" s="139"/>
      <c r="AB44" s="140"/>
      <c r="AC44" s="140"/>
      <c r="AD44" s="140"/>
      <c r="AE44" s="140"/>
      <c r="AF44" s="133"/>
      <c r="AG44" s="133"/>
      <c r="AH44" s="133" t="n">
        <v>3</v>
      </c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2"/>
      <c r="AV44" s="142"/>
      <c r="AW44" s="142"/>
      <c r="AX44" s="142"/>
      <c r="AY44" s="142"/>
      <c r="AZ44" s="143"/>
      <c r="BA44" s="113" t="n">
        <f aca="false">SUM(AB44:AZ44)</f>
        <v>3</v>
      </c>
    </row>
    <row r="45" customFormat="false" ht="13.5" hidden="false" customHeight="false" outlineLevel="0" collapsed="false">
      <c r="A45" s="97" t="n">
        <v>40</v>
      </c>
      <c r="B45" s="122" t="n">
        <f aca="false">IF(C45=C44,B44,A45)</f>
        <v>40</v>
      </c>
      <c r="C45" s="123" t="n">
        <f aca="false">Z45</f>
        <v>23</v>
      </c>
      <c r="D45" s="124" t="s">
        <v>118</v>
      </c>
      <c r="E45" s="125" t="s">
        <v>106</v>
      </c>
      <c r="F45" s="126" t="n">
        <v>350</v>
      </c>
      <c r="G45" s="145" t="s">
        <v>69</v>
      </c>
      <c r="H45" s="145"/>
      <c r="I45" s="162" t="n">
        <v>2002</v>
      </c>
      <c r="J45" s="125"/>
      <c r="K45" s="130"/>
      <c r="L45" s="163"/>
      <c r="M45" s="163"/>
      <c r="N45" s="131"/>
      <c r="O45" s="134" t="n">
        <v>23</v>
      </c>
      <c r="P45" s="133"/>
      <c r="Q45" s="133"/>
      <c r="R45" s="149"/>
      <c r="S45" s="134"/>
      <c r="T45" s="134"/>
      <c r="U45" s="134"/>
      <c r="V45" s="135"/>
      <c r="W45" s="136"/>
      <c r="X45" s="165"/>
      <c r="Y45" s="138" t="n">
        <f aca="false">SUM(AB45:AZ45)</f>
        <v>0</v>
      </c>
      <c r="Z45" s="114" t="n">
        <f aca="false">SUM(K45:Y45)</f>
        <v>23</v>
      </c>
      <c r="AA45" s="139"/>
      <c r="AB45" s="140"/>
      <c r="AC45" s="140"/>
      <c r="AD45" s="140"/>
      <c r="AE45" s="140"/>
      <c r="AF45" s="133"/>
      <c r="AG45" s="133"/>
      <c r="AH45" s="133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2"/>
      <c r="AV45" s="142"/>
      <c r="AW45" s="142"/>
      <c r="AX45" s="142"/>
      <c r="AY45" s="142"/>
      <c r="AZ45" s="143"/>
      <c r="BA45" s="113" t="n">
        <f aca="false">SUM(AB45:AZ45)</f>
        <v>0</v>
      </c>
    </row>
    <row r="46" customFormat="false" ht="13.5" hidden="false" customHeight="false" outlineLevel="0" collapsed="false">
      <c r="A46" s="97" t="n">
        <v>41</v>
      </c>
      <c r="B46" s="98" t="n">
        <f aca="false">IF(C46=C45,B45,A46)</f>
        <v>41</v>
      </c>
      <c r="C46" s="123" t="n">
        <f aca="false">Z46</f>
        <v>19</v>
      </c>
      <c r="D46" s="144" t="s">
        <v>119</v>
      </c>
      <c r="E46" s="125" t="s">
        <v>68</v>
      </c>
      <c r="F46" s="126" t="n">
        <v>250</v>
      </c>
      <c r="G46" s="127" t="s">
        <v>69</v>
      </c>
      <c r="H46" s="127"/>
      <c r="I46" s="129" t="n">
        <v>2002</v>
      </c>
      <c r="J46" s="129" t="s">
        <v>101</v>
      </c>
      <c r="K46" s="146"/>
      <c r="L46" s="147"/>
      <c r="M46" s="147"/>
      <c r="N46" s="148"/>
      <c r="O46" s="159"/>
      <c r="P46" s="133"/>
      <c r="Q46" s="133"/>
      <c r="R46" s="159"/>
      <c r="S46" s="150"/>
      <c r="T46" s="150"/>
      <c r="U46" s="150"/>
      <c r="V46" s="151"/>
      <c r="W46" s="152"/>
      <c r="X46" s="153"/>
      <c r="Y46" s="138" t="n">
        <f aca="false">SUM(AB46:AZ46)</f>
        <v>19</v>
      </c>
      <c r="Z46" s="114" t="n">
        <f aca="false">SUM(K46:Y46)</f>
        <v>19</v>
      </c>
      <c r="AA46" s="139"/>
      <c r="AB46" s="140"/>
      <c r="AC46" s="140"/>
      <c r="AD46" s="140"/>
      <c r="AE46" s="140"/>
      <c r="AF46" s="154"/>
      <c r="AG46" s="154"/>
      <c r="AH46" s="154"/>
      <c r="AI46" s="141" t="n">
        <v>15</v>
      </c>
      <c r="AJ46" s="141" t="n">
        <v>4</v>
      </c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2"/>
      <c r="AV46" s="142"/>
      <c r="AW46" s="142"/>
      <c r="AX46" s="142"/>
      <c r="AY46" s="142"/>
      <c r="AZ46" s="143"/>
      <c r="BA46" s="113" t="n">
        <f aca="false">SUM(AB46:AZ46)</f>
        <v>19</v>
      </c>
    </row>
    <row r="47" customFormat="false" ht="13.5" hidden="false" customHeight="false" outlineLevel="0" collapsed="false">
      <c r="A47" s="97" t="n">
        <v>42</v>
      </c>
      <c r="B47" s="122" t="n">
        <f aca="false">IF(C47=C46,B46,A47)</f>
        <v>42</v>
      </c>
      <c r="C47" s="123" t="n">
        <f aca="false">Z47</f>
        <v>18</v>
      </c>
      <c r="D47" s="124" t="s">
        <v>113</v>
      </c>
      <c r="E47" s="125" t="s">
        <v>68</v>
      </c>
      <c r="F47" s="126"/>
      <c r="G47" s="145" t="s">
        <v>69</v>
      </c>
      <c r="H47" s="145"/>
      <c r="I47" s="162" t="n">
        <v>2003</v>
      </c>
      <c r="J47" s="125" t="s">
        <v>85</v>
      </c>
      <c r="K47" s="169"/>
      <c r="L47" s="163"/>
      <c r="M47" s="163"/>
      <c r="N47" s="131"/>
      <c r="O47" s="164"/>
      <c r="P47" s="133"/>
      <c r="Q47" s="133"/>
      <c r="R47" s="149"/>
      <c r="S47" s="134"/>
      <c r="T47" s="134"/>
      <c r="U47" s="134"/>
      <c r="V47" s="135"/>
      <c r="W47" s="136"/>
      <c r="X47" s="165"/>
      <c r="Y47" s="138" t="n">
        <f aca="false">SUM(AB47:AZ47)</f>
        <v>18</v>
      </c>
      <c r="Z47" s="114" t="n">
        <f aca="false">SUM(K47:Y47)</f>
        <v>18</v>
      </c>
      <c r="AA47" s="139"/>
      <c r="AB47" s="140"/>
      <c r="AC47" s="140"/>
      <c r="AD47" s="140"/>
      <c r="AE47" s="140"/>
      <c r="AF47" s="133"/>
      <c r="AG47" s="133"/>
      <c r="AH47" s="133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 t="n">
        <v>11</v>
      </c>
      <c r="AU47" s="142" t="n">
        <v>3</v>
      </c>
      <c r="AV47" s="142" t="n">
        <v>4</v>
      </c>
      <c r="AW47" s="142"/>
      <c r="AX47" s="142"/>
      <c r="AY47" s="142"/>
      <c r="AZ47" s="143"/>
      <c r="BA47" s="113" t="n">
        <f aca="false">SUM(AB47:AZ47)</f>
        <v>18</v>
      </c>
    </row>
    <row r="48" customFormat="false" ht="13.5" hidden="false" customHeight="false" outlineLevel="0" collapsed="false">
      <c r="A48" s="97" t="n">
        <v>43</v>
      </c>
      <c r="B48" s="98" t="n">
        <f aca="false">IF(C48=C47,B47,A48)</f>
        <v>43</v>
      </c>
      <c r="C48" s="123" t="n">
        <f aca="false">Z48</f>
        <v>13</v>
      </c>
      <c r="D48" s="124" t="s">
        <v>120</v>
      </c>
      <c r="E48" s="125" t="s">
        <v>68</v>
      </c>
      <c r="F48" s="126" t="n">
        <v>169</v>
      </c>
      <c r="G48" s="145" t="s">
        <v>69</v>
      </c>
      <c r="H48" s="145"/>
      <c r="I48" s="162" t="n">
        <v>1983</v>
      </c>
      <c r="J48" s="125"/>
      <c r="K48" s="169"/>
      <c r="L48" s="163"/>
      <c r="M48" s="163"/>
      <c r="N48" s="131"/>
      <c r="O48" s="164"/>
      <c r="P48" s="133"/>
      <c r="Q48" s="133"/>
      <c r="R48" s="149" t="n">
        <v>13</v>
      </c>
      <c r="S48" s="134"/>
      <c r="T48" s="134"/>
      <c r="U48" s="134"/>
      <c r="V48" s="135"/>
      <c r="W48" s="136"/>
      <c r="X48" s="165"/>
      <c r="Y48" s="138" t="n">
        <f aca="false">SUM(AB48:AZ48)</f>
        <v>0</v>
      </c>
      <c r="Z48" s="114" t="n">
        <f aca="false">SUM(K48:Y48)</f>
        <v>13</v>
      </c>
      <c r="AA48" s="139"/>
      <c r="AB48" s="140"/>
      <c r="AC48" s="140"/>
      <c r="AD48" s="140"/>
      <c r="AE48" s="140"/>
      <c r="AF48" s="133"/>
      <c r="AG48" s="133"/>
      <c r="AH48" s="133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2"/>
      <c r="AV48" s="142"/>
      <c r="AW48" s="142"/>
      <c r="AX48" s="142"/>
      <c r="AY48" s="142"/>
      <c r="AZ48" s="143"/>
      <c r="BA48" s="113" t="n">
        <f aca="false">SUM(AB48:AZ48)</f>
        <v>0</v>
      </c>
    </row>
    <row r="49" customFormat="false" ht="13.5" hidden="false" customHeight="false" outlineLevel="0" collapsed="false">
      <c r="A49" s="97" t="n">
        <v>44</v>
      </c>
      <c r="B49" s="122" t="n">
        <f aca="false">IF(C49=C48,B48,A49)</f>
        <v>44</v>
      </c>
      <c r="C49" s="193" t="n">
        <f aca="false">Z49</f>
        <v>10</v>
      </c>
      <c r="D49" s="170" t="s">
        <v>121</v>
      </c>
      <c r="E49" s="125" t="s">
        <v>75</v>
      </c>
      <c r="F49" s="126" t="n">
        <v>60</v>
      </c>
      <c r="G49" s="145" t="s">
        <v>69</v>
      </c>
      <c r="H49" s="145" t="s">
        <v>69</v>
      </c>
      <c r="I49" s="128" t="n">
        <v>1968</v>
      </c>
      <c r="J49" s="129" t="n">
        <v>2</v>
      </c>
      <c r="K49" s="130"/>
      <c r="L49" s="131"/>
      <c r="M49" s="131"/>
      <c r="N49" s="131"/>
      <c r="O49" s="132"/>
      <c r="P49" s="133"/>
      <c r="Q49" s="133"/>
      <c r="R49" s="132"/>
      <c r="S49" s="134"/>
      <c r="T49" s="134"/>
      <c r="U49" s="134"/>
      <c r="V49" s="135"/>
      <c r="W49" s="136"/>
      <c r="X49" s="165"/>
      <c r="Y49" s="138" t="n">
        <f aca="false">SUM(AB49:AZ49)</f>
        <v>10</v>
      </c>
      <c r="Z49" s="114" t="n">
        <f aca="false">SUM(K49:Y49)</f>
        <v>10</v>
      </c>
      <c r="AA49" s="139"/>
      <c r="AB49" s="140"/>
      <c r="AC49" s="140"/>
      <c r="AD49" s="140"/>
      <c r="AE49" s="140"/>
      <c r="AF49" s="133"/>
      <c r="AG49" s="133"/>
      <c r="AH49" s="133"/>
      <c r="AI49" s="141"/>
      <c r="AJ49" s="141"/>
      <c r="AK49" s="141"/>
      <c r="AL49" s="141"/>
      <c r="AM49" s="141"/>
      <c r="AN49" s="160"/>
      <c r="AO49" s="160"/>
      <c r="AP49" s="141"/>
      <c r="AQ49" s="141"/>
      <c r="AR49" s="141"/>
      <c r="AS49" s="141"/>
      <c r="AT49" s="141"/>
      <c r="AU49" s="142"/>
      <c r="AV49" s="142"/>
      <c r="AW49" s="142" t="n">
        <v>10</v>
      </c>
      <c r="AX49" s="142"/>
      <c r="AY49" s="142"/>
      <c r="AZ49" s="143"/>
      <c r="BA49" s="113" t="n">
        <f aca="false">SUM(AB49:AZ49)</f>
        <v>10</v>
      </c>
    </row>
    <row r="50" customFormat="false" ht="13.5" hidden="false" customHeight="false" outlineLevel="0" collapsed="false">
      <c r="A50" s="97" t="n">
        <v>45</v>
      </c>
      <c r="B50" s="98" t="n">
        <f aca="false">IF(C50=C49,B49,A50)</f>
        <v>45</v>
      </c>
      <c r="C50" s="193" t="n">
        <f aca="false">Z50</f>
        <v>9</v>
      </c>
      <c r="D50" s="155" t="s">
        <v>122</v>
      </c>
      <c r="E50" s="129" t="s">
        <v>68</v>
      </c>
      <c r="F50" s="156" t="n">
        <v>172</v>
      </c>
      <c r="G50" s="127" t="s">
        <v>69</v>
      </c>
      <c r="H50" s="127"/>
      <c r="I50" s="129" t="n">
        <v>1970</v>
      </c>
      <c r="J50" s="129" t="n">
        <v>3</v>
      </c>
      <c r="K50" s="194"/>
      <c r="L50" s="157"/>
      <c r="M50" s="157"/>
      <c r="N50" s="172"/>
      <c r="O50" s="149"/>
      <c r="P50" s="133"/>
      <c r="Q50" s="133"/>
      <c r="R50" s="149" t="n">
        <v>9</v>
      </c>
      <c r="S50" s="158"/>
      <c r="T50" s="150"/>
      <c r="U50" s="150"/>
      <c r="V50" s="151"/>
      <c r="W50" s="152"/>
      <c r="X50" s="153"/>
      <c r="Y50" s="138" t="n">
        <f aca="false">SUM(AB50:AZ50)</f>
        <v>0</v>
      </c>
      <c r="Z50" s="114" t="n">
        <f aca="false">SUM(K50:Y50)</f>
        <v>9</v>
      </c>
      <c r="AA50" s="139"/>
      <c r="AB50" s="140"/>
      <c r="AC50" s="140"/>
      <c r="AD50" s="140"/>
      <c r="AE50" s="140"/>
      <c r="AF50" s="173"/>
      <c r="AG50" s="173"/>
      <c r="AH50" s="154"/>
      <c r="AI50" s="141"/>
      <c r="AJ50" s="141"/>
      <c r="AK50" s="141"/>
      <c r="AL50" s="141"/>
      <c r="AM50" s="141"/>
      <c r="AN50" s="160"/>
      <c r="AO50" s="160"/>
      <c r="AP50" s="141"/>
      <c r="AQ50" s="141"/>
      <c r="AR50" s="141"/>
      <c r="AS50" s="141"/>
      <c r="AT50" s="141"/>
      <c r="AU50" s="142"/>
      <c r="AV50" s="142"/>
      <c r="AW50" s="142"/>
      <c r="AX50" s="142"/>
      <c r="AY50" s="142"/>
      <c r="AZ50" s="143"/>
      <c r="BA50" s="113" t="n">
        <f aca="false">SUM(AB50:AZ50)</f>
        <v>0</v>
      </c>
    </row>
    <row r="51" customFormat="false" ht="13.5" hidden="false" customHeight="false" outlineLevel="0" collapsed="false">
      <c r="A51" s="97" t="n">
        <v>46</v>
      </c>
      <c r="B51" s="122" t="n">
        <f aca="false">IF(C51=C50,B50,A51)</f>
        <v>45</v>
      </c>
      <c r="C51" s="193" t="n">
        <f aca="false">Z51</f>
        <v>9</v>
      </c>
      <c r="D51" s="124" t="s">
        <v>123</v>
      </c>
      <c r="E51" s="125" t="s">
        <v>68</v>
      </c>
      <c r="F51" s="126" t="n">
        <v>357</v>
      </c>
      <c r="G51" s="145" t="s">
        <v>69</v>
      </c>
      <c r="H51" s="145"/>
      <c r="I51" s="162" t="n">
        <v>1976</v>
      </c>
      <c r="J51" s="125"/>
      <c r="K51" s="169"/>
      <c r="L51" s="163"/>
      <c r="M51" s="163"/>
      <c r="N51" s="131"/>
      <c r="O51" s="164"/>
      <c r="P51" s="133"/>
      <c r="Q51" s="133"/>
      <c r="R51" s="149" t="n">
        <v>9</v>
      </c>
      <c r="S51" s="134"/>
      <c r="T51" s="134"/>
      <c r="U51" s="134"/>
      <c r="V51" s="135"/>
      <c r="W51" s="136"/>
      <c r="X51" s="165"/>
      <c r="Y51" s="138" t="n">
        <f aca="false">SUM(AB51:AZ51)</f>
        <v>0</v>
      </c>
      <c r="Z51" s="114" t="n">
        <f aca="false">SUM(K51:Y51)</f>
        <v>9</v>
      </c>
      <c r="AA51" s="139"/>
      <c r="AB51" s="140"/>
      <c r="AC51" s="140"/>
      <c r="AD51" s="140"/>
      <c r="AE51" s="140"/>
      <c r="AF51" s="133"/>
      <c r="AG51" s="133"/>
      <c r="AH51" s="133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2"/>
      <c r="AV51" s="142"/>
      <c r="AW51" s="142"/>
      <c r="AX51" s="142"/>
      <c r="AY51" s="142"/>
      <c r="AZ51" s="143"/>
      <c r="BA51" s="113" t="n">
        <f aca="false">SUM(AB51:AZ51)</f>
        <v>0</v>
      </c>
    </row>
    <row r="52" customFormat="false" ht="13.5" hidden="false" customHeight="false" outlineLevel="0" collapsed="false">
      <c r="A52" s="97" t="n">
        <v>47</v>
      </c>
      <c r="B52" s="98" t="n">
        <f aca="false">IF(C52=C51,B51,A52)</f>
        <v>47</v>
      </c>
      <c r="C52" s="193" t="n">
        <f aca="false">Z52</f>
        <v>6</v>
      </c>
      <c r="D52" s="144" t="s">
        <v>124</v>
      </c>
      <c r="E52" s="189" t="s">
        <v>68</v>
      </c>
      <c r="F52" s="126" t="n">
        <v>197</v>
      </c>
      <c r="G52" s="145" t="s">
        <v>69</v>
      </c>
      <c r="H52" s="145"/>
      <c r="I52" s="189" t="n">
        <v>1982</v>
      </c>
      <c r="J52" s="189" t="n">
        <v>3</v>
      </c>
      <c r="K52" s="146"/>
      <c r="L52" s="147"/>
      <c r="M52" s="147"/>
      <c r="N52" s="148"/>
      <c r="O52" s="159"/>
      <c r="P52" s="133"/>
      <c r="Q52" s="133"/>
      <c r="R52" s="159"/>
      <c r="S52" s="150"/>
      <c r="T52" s="150"/>
      <c r="U52" s="150" t="n">
        <v>6</v>
      </c>
      <c r="V52" s="151"/>
      <c r="W52" s="152"/>
      <c r="X52" s="153"/>
      <c r="Y52" s="138" t="n">
        <f aca="false">SUM(AB52:AZ52)</f>
        <v>0</v>
      </c>
      <c r="Z52" s="114" t="n">
        <f aca="false">SUM(K52:Y52)</f>
        <v>6</v>
      </c>
      <c r="AA52" s="139"/>
      <c r="AB52" s="140"/>
      <c r="AC52" s="140"/>
      <c r="AD52" s="140"/>
      <c r="AE52" s="140"/>
      <c r="AF52" s="154"/>
      <c r="AG52" s="154"/>
      <c r="AH52" s="154"/>
      <c r="AI52" s="141"/>
      <c r="AJ52" s="141"/>
      <c r="AK52" s="141"/>
      <c r="AL52" s="141"/>
      <c r="AM52" s="141"/>
      <c r="AN52" s="160"/>
      <c r="AO52" s="160"/>
      <c r="AP52" s="141"/>
      <c r="AQ52" s="141"/>
      <c r="AR52" s="141"/>
      <c r="AS52" s="141"/>
      <c r="AT52" s="141"/>
      <c r="AU52" s="142"/>
      <c r="AV52" s="142"/>
      <c r="AW52" s="142"/>
      <c r="AX52" s="142"/>
      <c r="AY52" s="142"/>
      <c r="AZ52" s="143"/>
      <c r="BA52" s="113" t="n">
        <f aca="false">SUM(AB52:AZ52)</f>
        <v>0</v>
      </c>
    </row>
    <row r="53" customFormat="false" ht="13.5" hidden="false" customHeight="false" outlineLevel="0" collapsed="false">
      <c r="A53" s="97" t="n">
        <v>48</v>
      </c>
      <c r="B53" s="122" t="n">
        <f aca="false">IF(C53=C52,B52,A53)</f>
        <v>48</v>
      </c>
      <c r="C53" s="193" t="n">
        <f aca="false">Z53</f>
        <v>4</v>
      </c>
      <c r="D53" s="124" t="s">
        <v>125</v>
      </c>
      <c r="E53" s="125" t="s">
        <v>126</v>
      </c>
      <c r="F53" s="126"/>
      <c r="G53" s="145" t="s">
        <v>69</v>
      </c>
      <c r="H53" s="145"/>
      <c r="I53" s="162"/>
      <c r="J53" s="125"/>
      <c r="K53" s="169"/>
      <c r="L53" s="163"/>
      <c r="M53" s="163"/>
      <c r="N53" s="131"/>
      <c r="O53" s="164"/>
      <c r="P53" s="133"/>
      <c r="Q53" s="133"/>
      <c r="R53" s="149"/>
      <c r="S53" s="134"/>
      <c r="T53" s="134"/>
      <c r="U53" s="134"/>
      <c r="V53" s="135"/>
      <c r="W53" s="136"/>
      <c r="X53" s="165"/>
      <c r="Y53" s="138" t="n">
        <f aca="false">SUM(AB53:AZ53)</f>
        <v>4</v>
      </c>
      <c r="Z53" s="114" t="n">
        <f aca="false">SUM(K53:Y53)</f>
        <v>4</v>
      </c>
      <c r="AA53" s="139"/>
      <c r="AB53" s="140"/>
      <c r="AC53" s="140" t="n">
        <f aca="false">3+1</f>
        <v>4</v>
      </c>
      <c r="AD53" s="140"/>
      <c r="AE53" s="140"/>
      <c r="AF53" s="133"/>
      <c r="AG53" s="133"/>
      <c r="AH53" s="133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2"/>
      <c r="AV53" s="142"/>
      <c r="AW53" s="142"/>
      <c r="AX53" s="142"/>
      <c r="AY53" s="142"/>
      <c r="AZ53" s="143"/>
      <c r="BA53" s="113" t="n">
        <f aca="false">SUM(AB53:AZ53)</f>
        <v>4</v>
      </c>
    </row>
    <row r="54" customFormat="false" ht="13.5" hidden="false" customHeight="false" outlineLevel="0" collapsed="false">
      <c r="A54" s="97" t="n">
        <v>49</v>
      </c>
      <c r="B54" s="98" t="n">
        <f aca="false">IF(C54=C53,B53,A54)</f>
        <v>49</v>
      </c>
      <c r="C54" s="193" t="n">
        <f aca="false">Z54</f>
        <v>3</v>
      </c>
      <c r="D54" s="124" t="s">
        <v>127</v>
      </c>
      <c r="E54" s="125" t="s">
        <v>68</v>
      </c>
      <c r="F54" s="126"/>
      <c r="G54" s="145" t="s">
        <v>69</v>
      </c>
      <c r="H54" s="145"/>
      <c r="I54" s="162" t="n">
        <v>2002</v>
      </c>
      <c r="J54" s="125" t="s">
        <v>85</v>
      </c>
      <c r="K54" s="169"/>
      <c r="L54" s="163"/>
      <c r="M54" s="163"/>
      <c r="N54" s="131"/>
      <c r="O54" s="164"/>
      <c r="P54" s="133"/>
      <c r="Q54" s="133"/>
      <c r="R54" s="149"/>
      <c r="S54" s="134"/>
      <c r="T54" s="134"/>
      <c r="U54" s="134"/>
      <c r="V54" s="135"/>
      <c r="W54" s="136"/>
      <c r="X54" s="165"/>
      <c r="Y54" s="138" t="n">
        <f aca="false">SUM(AB54:AZ54)</f>
        <v>3</v>
      </c>
      <c r="Z54" s="114" t="n">
        <f aca="false">SUM(K54:Y54)</f>
        <v>3</v>
      </c>
      <c r="AA54" s="139"/>
      <c r="AB54" s="140"/>
      <c r="AC54" s="140"/>
      <c r="AD54" s="140"/>
      <c r="AE54" s="140"/>
      <c r="AF54" s="133"/>
      <c r="AG54" s="133"/>
      <c r="AH54" s="133"/>
      <c r="AI54" s="141" t="n">
        <v>3</v>
      </c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2"/>
      <c r="AV54" s="142"/>
      <c r="AW54" s="142"/>
      <c r="AX54" s="142"/>
      <c r="AY54" s="142"/>
      <c r="AZ54" s="143"/>
      <c r="BA54" s="113" t="n">
        <f aca="false">SUM(AB54:AZ54)</f>
        <v>3</v>
      </c>
    </row>
    <row r="55" customFormat="false" ht="13.5" hidden="false" customHeight="false" outlineLevel="0" collapsed="false">
      <c r="A55" s="97" t="n">
        <v>50</v>
      </c>
      <c r="B55" s="122" t="n">
        <f aca="false">IF(C55=C54,B54,A55)</f>
        <v>49</v>
      </c>
      <c r="C55" s="193" t="n">
        <f aca="false">Z55</f>
        <v>3</v>
      </c>
      <c r="D55" s="124" t="s">
        <v>128</v>
      </c>
      <c r="E55" s="125" t="s">
        <v>68</v>
      </c>
      <c r="F55" s="126" t="n">
        <v>277</v>
      </c>
      <c r="G55" s="145" t="s">
        <v>69</v>
      </c>
      <c r="H55" s="145"/>
      <c r="I55" s="162" t="n">
        <v>2003</v>
      </c>
      <c r="J55" s="125" t="s">
        <v>109</v>
      </c>
      <c r="K55" s="169"/>
      <c r="L55" s="163"/>
      <c r="M55" s="163"/>
      <c r="N55" s="131"/>
      <c r="O55" s="164"/>
      <c r="P55" s="133"/>
      <c r="Q55" s="133"/>
      <c r="R55" s="149"/>
      <c r="S55" s="134"/>
      <c r="T55" s="134"/>
      <c r="U55" s="134"/>
      <c r="V55" s="135"/>
      <c r="W55" s="136"/>
      <c r="X55" s="165"/>
      <c r="Y55" s="138" t="n">
        <f aca="false">SUM(AB55:AZ55)</f>
        <v>3</v>
      </c>
      <c r="Z55" s="114" t="n">
        <f aca="false">SUM(K55:Y55)</f>
        <v>3</v>
      </c>
      <c r="AA55" s="139"/>
      <c r="AB55" s="140"/>
      <c r="AC55" s="140" t="n">
        <v>3</v>
      </c>
      <c r="AD55" s="140"/>
      <c r="AE55" s="140"/>
      <c r="AF55" s="133"/>
      <c r="AG55" s="133"/>
      <c r="AH55" s="133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2"/>
      <c r="AV55" s="142"/>
      <c r="AW55" s="142"/>
      <c r="AX55" s="142"/>
      <c r="AY55" s="142"/>
      <c r="AZ55" s="143"/>
      <c r="BA55" s="113" t="n">
        <f aca="false">SUM(AB55:AZ55)</f>
        <v>3</v>
      </c>
    </row>
    <row r="56" customFormat="false" ht="13.5" hidden="false" customHeight="false" outlineLevel="0" collapsed="false">
      <c r="A56" s="97" t="n">
        <v>51</v>
      </c>
      <c r="B56" s="122" t="n">
        <f aca="false">IF(C56=C55,B55,A56)</f>
        <v>49</v>
      </c>
      <c r="C56" s="193" t="n">
        <f aca="false">Z56</f>
        <v>3</v>
      </c>
      <c r="D56" s="124" t="s">
        <v>129</v>
      </c>
      <c r="E56" s="125" t="s">
        <v>68</v>
      </c>
      <c r="F56" s="126" t="n">
        <v>153</v>
      </c>
      <c r="G56" s="145" t="s">
        <v>69</v>
      </c>
      <c r="H56" s="145"/>
      <c r="I56" s="162" t="n">
        <v>2001</v>
      </c>
      <c r="J56" s="125"/>
      <c r="K56" s="169"/>
      <c r="L56" s="163"/>
      <c r="M56" s="163"/>
      <c r="N56" s="131"/>
      <c r="O56" s="164"/>
      <c r="P56" s="133"/>
      <c r="Q56" s="133"/>
      <c r="R56" s="149"/>
      <c r="S56" s="134"/>
      <c r="T56" s="134"/>
      <c r="U56" s="134"/>
      <c r="V56" s="135"/>
      <c r="W56" s="136"/>
      <c r="X56" s="165"/>
      <c r="Y56" s="138" t="n">
        <f aca="false">SUM(AB56:AZ56)</f>
        <v>3</v>
      </c>
      <c r="Z56" s="114" t="n">
        <f aca="false">SUM(K56:Y56)</f>
        <v>3</v>
      </c>
      <c r="AA56" s="139"/>
      <c r="AB56" s="140"/>
      <c r="AC56" s="140" t="n">
        <v>3</v>
      </c>
      <c r="AD56" s="140"/>
      <c r="AE56" s="140"/>
      <c r="AF56" s="133"/>
      <c r="AG56" s="133"/>
      <c r="AH56" s="133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2"/>
      <c r="AV56" s="142"/>
      <c r="AW56" s="142"/>
      <c r="AX56" s="142"/>
      <c r="AY56" s="142"/>
      <c r="AZ56" s="143"/>
      <c r="BA56" s="113" t="n">
        <f aca="false">SUM(AB56:AZ56)</f>
        <v>3</v>
      </c>
    </row>
    <row r="57" customFormat="false" ht="13.5" hidden="false" customHeight="false" outlineLevel="0" collapsed="false">
      <c r="A57" s="97" t="n">
        <v>52</v>
      </c>
      <c r="B57" s="122" t="n">
        <f aca="false">IF(C57=C56,B56,A57)</f>
        <v>52</v>
      </c>
      <c r="C57" s="193" t="n">
        <f aca="false">Z57</f>
        <v>0</v>
      </c>
      <c r="D57" s="124" t="s">
        <v>130</v>
      </c>
      <c r="E57" s="125" t="s">
        <v>131</v>
      </c>
      <c r="F57" s="126" t="n">
        <v>167</v>
      </c>
      <c r="G57" s="145" t="s">
        <v>69</v>
      </c>
      <c r="H57" s="145"/>
      <c r="I57" s="162" t="n">
        <v>2003</v>
      </c>
      <c r="J57" s="125"/>
      <c r="K57" s="169"/>
      <c r="L57" s="163"/>
      <c r="M57" s="163"/>
      <c r="N57" s="131"/>
      <c r="O57" s="164"/>
      <c r="P57" s="133"/>
      <c r="Q57" s="133"/>
      <c r="R57" s="149"/>
      <c r="S57" s="134"/>
      <c r="T57" s="134"/>
      <c r="U57" s="134"/>
      <c r="V57" s="135"/>
      <c r="W57" s="136"/>
      <c r="X57" s="165"/>
      <c r="Y57" s="138" t="n">
        <f aca="false">SUM(AB57:AZ57)</f>
        <v>0</v>
      </c>
      <c r="Z57" s="114" t="n">
        <f aca="false">SUM(K57:Y57)</f>
        <v>0</v>
      </c>
      <c r="AA57" s="139"/>
      <c r="AB57" s="140"/>
      <c r="AC57" s="140"/>
      <c r="AD57" s="140"/>
      <c r="AE57" s="140"/>
      <c r="AF57" s="133"/>
      <c r="AG57" s="133"/>
      <c r="AH57" s="133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2"/>
      <c r="AV57" s="142"/>
      <c r="AW57" s="142"/>
      <c r="AX57" s="142"/>
      <c r="AY57" s="142"/>
      <c r="AZ57" s="143"/>
      <c r="BA57" s="113" t="n">
        <f aca="false">SUM(AB57:AZ57)</f>
        <v>0</v>
      </c>
    </row>
    <row r="58" customFormat="false" ht="13.5" hidden="false" customHeight="false" outlineLevel="0" collapsed="false">
      <c r="A58" s="97" t="n">
        <v>53</v>
      </c>
      <c r="B58" s="122" t="n">
        <f aca="false">IF(C58=C57,B57,A58)</f>
        <v>52</v>
      </c>
      <c r="C58" s="193" t="n">
        <f aca="false">Z58</f>
        <v>0</v>
      </c>
      <c r="D58" s="124" t="s">
        <v>132</v>
      </c>
      <c r="E58" s="129" t="s">
        <v>68</v>
      </c>
      <c r="F58" s="156" t="n">
        <v>35</v>
      </c>
      <c r="G58" s="127" t="s">
        <v>69</v>
      </c>
      <c r="H58" s="127" t="s">
        <v>69</v>
      </c>
      <c r="I58" s="128" t="n">
        <v>1958</v>
      </c>
      <c r="J58" s="129" t="n">
        <v>1</v>
      </c>
      <c r="K58" s="130"/>
      <c r="L58" s="131"/>
      <c r="M58" s="131"/>
      <c r="N58" s="131"/>
      <c r="O58" s="134"/>
      <c r="P58" s="133"/>
      <c r="Q58" s="133"/>
      <c r="R58" s="134"/>
      <c r="S58" s="134"/>
      <c r="T58" s="134"/>
      <c r="U58" s="134"/>
      <c r="V58" s="135"/>
      <c r="W58" s="136"/>
      <c r="X58" s="174"/>
      <c r="Y58" s="138" t="n">
        <f aca="false">SUM(AB58:AZ58)</f>
        <v>0</v>
      </c>
      <c r="Z58" s="114" t="n">
        <f aca="false">SUM(K58:Y58)</f>
        <v>0</v>
      </c>
      <c r="AA58" s="139"/>
      <c r="AB58" s="140"/>
      <c r="AC58" s="140"/>
      <c r="AD58" s="140"/>
      <c r="AE58" s="140"/>
      <c r="AF58" s="133"/>
      <c r="AG58" s="133"/>
      <c r="AH58" s="133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2"/>
      <c r="AV58" s="142"/>
      <c r="AW58" s="142"/>
      <c r="AX58" s="142"/>
      <c r="AY58" s="142"/>
      <c r="AZ58" s="143"/>
      <c r="BA58" s="113" t="n">
        <f aca="false">SUM(AB58:AZ58)</f>
        <v>0</v>
      </c>
    </row>
    <row r="59" customFormat="false" ht="13.5" hidden="false" customHeight="false" outlineLevel="0" collapsed="false">
      <c r="A59" s="97" t="n">
        <v>54</v>
      </c>
      <c r="B59" s="122" t="n">
        <f aca="false">IF(C59=C58,B58,A59)</f>
        <v>52</v>
      </c>
      <c r="C59" s="193" t="n">
        <f aca="false">Z59</f>
        <v>0</v>
      </c>
      <c r="D59" s="124" t="s">
        <v>133</v>
      </c>
      <c r="E59" s="129" t="s">
        <v>75</v>
      </c>
      <c r="F59" s="126" t="n">
        <v>444</v>
      </c>
      <c r="G59" s="145" t="s">
        <v>69</v>
      </c>
      <c r="H59" s="145" t="s">
        <v>69</v>
      </c>
      <c r="I59" s="162" t="n">
        <v>1954</v>
      </c>
      <c r="J59" s="125"/>
      <c r="K59" s="169"/>
      <c r="L59" s="163"/>
      <c r="M59" s="163"/>
      <c r="N59" s="131"/>
      <c r="O59" s="164"/>
      <c r="P59" s="133"/>
      <c r="Q59" s="133"/>
      <c r="R59" s="149"/>
      <c r="S59" s="134"/>
      <c r="T59" s="134"/>
      <c r="U59" s="134"/>
      <c r="V59" s="135"/>
      <c r="W59" s="136"/>
      <c r="X59" s="165"/>
      <c r="Y59" s="138" t="n">
        <f aca="false">SUM(AB59:AZ59)</f>
        <v>0</v>
      </c>
      <c r="Z59" s="114" t="n">
        <f aca="false">SUM(K59:Y59)</f>
        <v>0</v>
      </c>
      <c r="AA59" s="139"/>
      <c r="AB59" s="140"/>
      <c r="AC59" s="140"/>
      <c r="AD59" s="140"/>
      <c r="AE59" s="140"/>
      <c r="AF59" s="133"/>
      <c r="AG59" s="133"/>
      <c r="AH59" s="133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2"/>
      <c r="AV59" s="142"/>
      <c r="AW59" s="142"/>
      <c r="AX59" s="142"/>
      <c r="AY59" s="142"/>
      <c r="AZ59" s="143"/>
      <c r="BA59" s="113" t="n">
        <f aca="false">SUM(AB59:AZ59)</f>
        <v>0</v>
      </c>
    </row>
    <row r="60" customFormat="false" ht="13.5" hidden="false" customHeight="false" outlineLevel="0" collapsed="false">
      <c r="A60" s="97" t="n">
        <v>55</v>
      </c>
      <c r="B60" s="122" t="n">
        <f aca="false">IF(C60=C59,B59,A60)</f>
        <v>52</v>
      </c>
      <c r="C60" s="193" t="n">
        <f aca="false">Z60</f>
        <v>0</v>
      </c>
      <c r="D60" s="155" t="s">
        <v>134</v>
      </c>
      <c r="E60" s="129" t="s">
        <v>75</v>
      </c>
      <c r="F60" s="156" t="n">
        <v>13</v>
      </c>
      <c r="G60" s="127" t="s">
        <v>69</v>
      </c>
      <c r="H60" s="127"/>
      <c r="I60" s="129" t="n">
        <v>1999</v>
      </c>
      <c r="J60" s="129" t="n">
        <v>1</v>
      </c>
      <c r="K60" s="146"/>
      <c r="L60" s="147"/>
      <c r="M60" s="147"/>
      <c r="N60" s="148"/>
      <c r="O60" s="149"/>
      <c r="P60" s="133"/>
      <c r="Q60" s="133"/>
      <c r="R60" s="149"/>
      <c r="S60" s="158"/>
      <c r="T60" s="150"/>
      <c r="U60" s="150"/>
      <c r="V60" s="151"/>
      <c r="W60" s="152"/>
      <c r="X60" s="153"/>
      <c r="Y60" s="138" t="n">
        <f aca="false">SUM(AB60:AZ60)</f>
        <v>0</v>
      </c>
      <c r="Z60" s="114" t="n">
        <f aca="false">SUM(K60:Y60)</f>
        <v>0</v>
      </c>
      <c r="AA60" s="139"/>
      <c r="AB60" s="140"/>
      <c r="AC60" s="140"/>
      <c r="AD60" s="140"/>
      <c r="AE60" s="140"/>
      <c r="AF60" s="154"/>
      <c r="AG60" s="154"/>
      <c r="AH60" s="154"/>
      <c r="AI60" s="141"/>
      <c r="AJ60" s="141"/>
      <c r="AK60" s="141"/>
      <c r="AL60" s="141"/>
      <c r="AM60" s="141"/>
      <c r="AN60" s="160"/>
      <c r="AO60" s="160"/>
      <c r="AP60" s="141"/>
      <c r="AQ60" s="141"/>
      <c r="AR60" s="141"/>
      <c r="AS60" s="141"/>
      <c r="AT60" s="141"/>
      <c r="AU60" s="142"/>
      <c r="AV60" s="142"/>
      <c r="AW60" s="142"/>
      <c r="AX60" s="142"/>
      <c r="AY60" s="142"/>
      <c r="AZ60" s="143"/>
      <c r="BA60" s="113" t="n">
        <f aca="false">SUM(AB60:AZ60)</f>
        <v>0</v>
      </c>
    </row>
    <row r="61" customFormat="false" ht="13.5" hidden="false" customHeight="false" outlineLevel="0" collapsed="false">
      <c r="A61" s="97" t="n">
        <v>56</v>
      </c>
      <c r="B61" s="122" t="n">
        <f aca="false">IF(C61=C60,B60,A61)</f>
        <v>52</v>
      </c>
      <c r="C61" s="193" t="n">
        <f aca="false">Z61</f>
        <v>0</v>
      </c>
      <c r="D61" s="155" t="s">
        <v>135</v>
      </c>
      <c r="E61" s="129" t="s">
        <v>68</v>
      </c>
      <c r="F61" s="156"/>
      <c r="G61" s="127"/>
      <c r="H61" s="127" t="s">
        <v>69</v>
      </c>
      <c r="I61" s="129"/>
      <c r="J61" s="129"/>
      <c r="K61" s="146"/>
      <c r="L61" s="147"/>
      <c r="M61" s="147"/>
      <c r="N61" s="148"/>
      <c r="O61" s="149"/>
      <c r="P61" s="133"/>
      <c r="Q61" s="133"/>
      <c r="R61" s="149"/>
      <c r="S61" s="158"/>
      <c r="T61" s="150"/>
      <c r="U61" s="150"/>
      <c r="V61" s="151"/>
      <c r="W61" s="152"/>
      <c r="X61" s="153"/>
      <c r="Y61" s="138" t="n">
        <f aca="false">SUM(AB61:AZ61)</f>
        <v>0</v>
      </c>
      <c r="Z61" s="114" t="n">
        <f aca="false">SUM(K61:Y61)</f>
        <v>0</v>
      </c>
      <c r="AA61" s="139"/>
      <c r="AB61" s="140"/>
      <c r="AC61" s="140"/>
      <c r="AD61" s="140"/>
      <c r="AE61" s="140"/>
      <c r="AF61" s="154"/>
      <c r="AG61" s="154"/>
      <c r="AH61" s="154"/>
      <c r="AI61" s="141"/>
      <c r="AJ61" s="141"/>
      <c r="AK61" s="141"/>
      <c r="AL61" s="141"/>
      <c r="AM61" s="141"/>
      <c r="AN61" s="160"/>
      <c r="AO61" s="160"/>
      <c r="AP61" s="141"/>
      <c r="AQ61" s="141"/>
      <c r="AR61" s="141"/>
      <c r="AS61" s="141"/>
      <c r="AT61" s="141"/>
      <c r="AU61" s="142"/>
      <c r="AV61" s="142"/>
      <c r="AW61" s="142"/>
      <c r="AX61" s="142"/>
      <c r="AY61" s="142"/>
      <c r="AZ61" s="143"/>
      <c r="BA61" s="113" t="n">
        <f aca="false">SUM(AB61:AZ61)</f>
        <v>0</v>
      </c>
    </row>
    <row r="62" customFormat="false" ht="12.75" hidden="false" customHeight="false" outlineLevel="0" collapsed="false">
      <c r="A62" s="97" t="n">
        <v>57</v>
      </c>
      <c r="B62" s="122" t="n">
        <f aca="false">IF(C62=C61,B61,A62)</f>
        <v>52</v>
      </c>
      <c r="C62" s="193" t="n">
        <f aca="false">Z62</f>
        <v>0</v>
      </c>
      <c r="D62" s="155" t="s">
        <v>136</v>
      </c>
      <c r="E62" s="129" t="s">
        <v>68</v>
      </c>
      <c r="F62" s="156" t="n">
        <v>51</v>
      </c>
      <c r="G62" s="127"/>
      <c r="H62" s="127" t="s">
        <v>69</v>
      </c>
      <c r="I62" s="129" t="n">
        <v>1986</v>
      </c>
      <c r="J62" s="129" t="s">
        <v>72</v>
      </c>
      <c r="K62" s="146"/>
      <c r="L62" s="147"/>
      <c r="M62" s="147"/>
      <c r="N62" s="148"/>
      <c r="O62" s="149"/>
      <c r="P62" s="133"/>
      <c r="Q62" s="133"/>
      <c r="R62" s="149"/>
      <c r="S62" s="158"/>
      <c r="T62" s="150"/>
      <c r="U62" s="150"/>
      <c r="V62" s="151"/>
      <c r="W62" s="152"/>
      <c r="X62" s="153"/>
      <c r="Y62" s="138" t="n">
        <f aca="false">SUM(AB62:AZ62)</f>
        <v>0</v>
      </c>
      <c r="Z62" s="114" t="n">
        <f aca="false">SUM(K62:Y62)</f>
        <v>0</v>
      </c>
      <c r="AA62" s="139"/>
      <c r="AB62" s="140"/>
      <c r="AC62" s="140"/>
      <c r="AD62" s="140"/>
      <c r="AE62" s="140"/>
      <c r="AF62" s="154"/>
      <c r="AG62" s="154"/>
      <c r="AH62" s="154"/>
      <c r="AI62" s="141"/>
      <c r="AJ62" s="141"/>
      <c r="AK62" s="141"/>
      <c r="AL62" s="141"/>
      <c r="AM62" s="141"/>
      <c r="AN62" s="160"/>
      <c r="AO62" s="160"/>
      <c r="AP62" s="141"/>
      <c r="AQ62" s="141"/>
      <c r="AR62" s="141"/>
      <c r="AS62" s="141"/>
      <c r="AT62" s="141"/>
      <c r="AU62" s="142"/>
      <c r="AV62" s="142"/>
      <c r="AW62" s="142"/>
      <c r="AX62" s="142"/>
      <c r="AY62" s="142"/>
      <c r="AZ62" s="143"/>
      <c r="BA62" s="113" t="n">
        <f aca="false">SUM(AB62:AZ62)</f>
        <v>0</v>
      </c>
    </row>
    <row r="63" s="195" customFormat="true" ht="12.75" hidden="false" customHeight="false" outlineLevel="0" collapsed="false">
      <c r="C63" s="196"/>
      <c r="I63" s="197"/>
      <c r="J63" s="197"/>
      <c r="K63" s="198"/>
      <c r="L63" s="199"/>
      <c r="M63" s="199"/>
      <c r="N63" s="200"/>
      <c r="O63" s="201"/>
      <c r="P63" s="202"/>
      <c r="Q63" s="202"/>
      <c r="R63" s="201"/>
      <c r="S63" s="86"/>
      <c r="T63" s="87"/>
      <c r="U63" s="87"/>
      <c r="V63" s="88"/>
      <c r="W63" s="87"/>
      <c r="X63" s="86"/>
      <c r="Y63" s="203"/>
      <c r="Z63" s="204"/>
      <c r="AB63" s="205"/>
      <c r="AC63" s="205"/>
      <c r="AD63" s="205"/>
      <c r="AE63" s="205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7"/>
      <c r="BA63" s="203"/>
    </row>
    <row r="64" s="195" customFormat="true" ht="12.75" hidden="false" customHeight="false" outlineLevel="0" collapsed="false">
      <c r="C64" s="196"/>
      <c r="I64" s="197"/>
      <c r="J64" s="197"/>
      <c r="K64" s="198"/>
      <c r="L64" s="199"/>
      <c r="M64" s="199"/>
      <c r="N64" s="200"/>
      <c r="O64" s="201"/>
      <c r="P64" s="202"/>
      <c r="Q64" s="202"/>
      <c r="R64" s="201"/>
      <c r="S64" s="86"/>
      <c r="T64" s="87"/>
      <c r="U64" s="87"/>
      <c r="V64" s="88"/>
      <c r="W64" s="87"/>
      <c r="X64" s="86"/>
      <c r="Y64" s="203"/>
      <c r="Z64" s="204"/>
      <c r="AB64" s="205"/>
      <c r="AC64" s="205"/>
      <c r="AD64" s="205"/>
      <c r="AE64" s="205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7"/>
      <c r="BA64" s="203"/>
    </row>
    <row r="65" s="195" customFormat="true" ht="12.75" hidden="false" customHeight="false" outlineLevel="0" collapsed="false">
      <c r="C65" s="196"/>
      <c r="I65" s="197"/>
      <c r="J65" s="197"/>
      <c r="K65" s="198"/>
      <c r="L65" s="199"/>
      <c r="M65" s="199"/>
      <c r="N65" s="200"/>
      <c r="O65" s="201"/>
      <c r="P65" s="202"/>
      <c r="Q65" s="202"/>
      <c r="R65" s="201"/>
      <c r="S65" s="86"/>
      <c r="T65" s="87"/>
      <c r="U65" s="87"/>
      <c r="V65" s="88"/>
      <c r="W65" s="87"/>
      <c r="X65" s="86"/>
      <c r="Y65" s="203"/>
      <c r="Z65" s="204"/>
      <c r="AB65" s="205"/>
      <c r="AC65" s="205"/>
      <c r="AD65" s="205"/>
      <c r="AE65" s="205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7"/>
      <c r="BA65" s="203"/>
    </row>
    <row r="66" s="195" customFormat="true" ht="12.75" hidden="false" customHeight="false" outlineLevel="0" collapsed="false">
      <c r="C66" s="196"/>
      <c r="I66" s="197"/>
      <c r="J66" s="197"/>
      <c r="K66" s="198"/>
      <c r="L66" s="199"/>
      <c r="M66" s="199"/>
      <c r="N66" s="200"/>
      <c r="O66" s="201"/>
      <c r="P66" s="202"/>
      <c r="Q66" s="202"/>
      <c r="R66" s="201"/>
      <c r="S66" s="86"/>
      <c r="T66" s="87"/>
      <c r="U66" s="87"/>
      <c r="V66" s="88"/>
      <c r="W66" s="87"/>
      <c r="X66" s="86"/>
      <c r="Y66" s="203"/>
      <c r="Z66" s="204"/>
      <c r="AB66" s="205"/>
      <c r="AC66" s="205"/>
      <c r="AD66" s="205"/>
      <c r="AE66" s="205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7"/>
      <c r="BA66" s="203"/>
    </row>
    <row r="67" s="195" customFormat="true" ht="12.75" hidden="false" customHeight="false" outlineLevel="0" collapsed="false">
      <c r="C67" s="196"/>
      <c r="I67" s="197"/>
      <c r="J67" s="197"/>
      <c r="K67" s="198"/>
      <c r="L67" s="199"/>
      <c r="M67" s="199"/>
      <c r="N67" s="200"/>
      <c r="O67" s="201"/>
      <c r="P67" s="202"/>
      <c r="Q67" s="202"/>
      <c r="R67" s="201"/>
      <c r="S67" s="86"/>
      <c r="T67" s="87"/>
      <c r="U67" s="87"/>
      <c r="V67" s="88"/>
      <c r="W67" s="87"/>
      <c r="X67" s="86"/>
      <c r="Y67" s="203"/>
      <c r="Z67" s="204"/>
      <c r="AB67" s="205"/>
      <c r="AC67" s="205"/>
      <c r="AD67" s="205"/>
      <c r="AE67" s="205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7"/>
      <c r="BA67" s="203"/>
    </row>
    <row r="68" s="195" customFormat="true" ht="12.75" hidden="false" customHeight="false" outlineLevel="0" collapsed="false">
      <c r="C68" s="196"/>
      <c r="I68" s="197"/>
      <c r="J68" s="197"/>
      <c r="K68" s="198"/>
      <c r="L68" s="199"/>
      <c r="M68" s="199"/>
      <c r="N68" s="200"/>
      <c r="O68" s="201"/>
      <c r="P68" s="202"/>
      <c r="Q68" s="202"/>
      <c r="R68" s="201"/>
      <c r="S68" s="86"/>
      <c r="T68" s="87"/>
      <c r="U68" s="87"/>
      <c r="V68" s="88"/>
      <c r="W68" s="87"/>
      <c r="X68" s="86"/>
      <c r="Y68" s="203"/>
      <c r="Z68" s="204"/>
      <c r="AB68" s="205"/>
      <c r="AC68" s="205"/>
      <c r="AD68" s="205"/>
      <c r="AE68" s="205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7"/>
      <c r="BA68" s="203"/>
    </row>
    <row r="69" s="195" customFormat="true" ht="12.75" hidden="false" customHeight="false" outlineLevel="0" collapsed="false">
      <c r="C69" s="196"/>
      <c r="I69" s="197"/>
      <c r="J69" s="197"/>
      <c r="K69" s="198"/>
      <c r="L69" s="199"/>
      <c r="M69" s="199"/>
      <c r="N69" s="200"/>
      <c r="O69" s="201"/>
      <c r="P69" s="202"/>
      <c r="Q69" s="202"/>
      <c r="R69" s="201"/>
      <c r="S69" s="86"/>
      <c r="T69" s="87"/>
      <c r="U69" s="87"/>
      <c r="V69" s="88"/>
      <c r="W69" s="87"/>
      <c r="X69" s="86"/>
      <c r="Y69" s="203"/>
      <c r="Z69" s="204"/>
      <c r="AB69" s="205"/>
      <c r="AC69" s="205"/>
      <c r="AD69" s="205"/>
      <c r="AE69" s="205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7"/>
      <c r="BA69" s="203"/>
    </row>
    <row r="70" s="195" customFormat="true" ht="12.75" hidden="false" customHeight="false" outlineLevel="0" collapsed="false">
      <c r="C70" s="196"/>
      <c r="I70" s="197"/>
      <c r="J70" s="197"/>
      <c r="K70" s="198"/>
      <c r="L70" s="199"/>
      <c r="M70" s="199"/>
      <c r="N70" s="200"/>
      <c r="O70" s="201"/>
      <c r="P70" s="202"/>
      <c r="Q70" s="202"/>
      <c r="R70" s="201"/>
      <c r="S70" s="86"/>
      <c r="T70" s="87"/>
      <c r="U70" s="87"/>
      <c r="V70" s="88"/>
      <c r="W70" s="87"/>
      <c r="X70" s="86"/>
      <c r="Y70" s="203"/>
      <c r="Z70" s="204"/>
      <c r="AB70" s="205"/>
      <c r="AC70" s="205"/>
      <c r="AD70" s="205"/>
      <c r="AE70" s="205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7"/>
      <c r="BA70" s="203"/>
    </row>
    <row r="71" s="195" customFormat="true" ht="12.75" hidden="false" customHeight="false" outlineLevel="0" collapsed="false">
      <c r="C71" s="196"/>
      <c r="I71" s="197"/>
      <c r="J71" s="197"/>
      <c r="K71" s="198"/>
      <c r="L71" s="199"/>
      <c r="M71" s="199"/>
      <c r="N71" s="200"/>
      <c r="O71" s="201"/>
      <c r="P71" s="202"/>
      <c r="Q71" s="202"/>
      <c r="R71" s="201"/>
      <c r="S71" s="86"/>
      <c r="T71" s="87"/>
      <c r="U71" s="87"/>
      <c r="V71" s="88"/>
      <c r="W71" s="87"/>
      <c r="X71" s="86"/>
      <c r="Y71" s="203"/>
      <c r="Z71" s="204"/>
      <c r="AB71" s="205"/>
      <c r="AC71" s="205"/>
      <c r="AD71" s="205"/>
      <c r="AE71" s="205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7"/>
      <c r="BA71" s="203"/>
    </row>
    <row r="72" s="195" customFormat="true" ht="12.75" hidden="false" customHeight="false" outlineLevel="0" collapsed="false">
      <c r="C72" s="196"/>
      <c r="I72" s="197"/>
      <c r="J72" s="197"/>
      <c r="K72" s="198"/>
      <c r="L72" s="199"/>
      <c r="M72" s="199"/>
      <c r="N72" s="200"/>
      <c r="O72" s="201"/>
      <c r="P72" s="202"/>
      <c r="Q72" s="202"/>
      <c r="R72" s="201"/>
      <c r="S72" s="86"/>
      <c r="T72" s="87"/>
      <c r="U72" s="87"/>
      <c r="V72" s="88"/>
      <c r="W72" s="87"/>
      <c r="X72" s="86"/>
      <c r="Y72" s="203"/>
      <c r="Z72" s="204"/>
      <c r="AB72" s="205"/>
      <c r="AC72" s="205"/>
      <c r="AD72" s="205"/>
      <c r="AE72" s="205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7"/>
      <c r="BA72" s="203"/>
    </row>
    <row r="73" s="195" customFormat="true" ht="12.75" hidden="false" customHeight="false" outlineLevel="0" collapsed="false">
      <c r="C73" s="196"/>
      <c r="I73" s="197"/>
      <c r="J73" s="197"/>
      <c r="K73" s="198"/>
      <c r="L73" s="199"/>
      <c r="M73" s="199"/>
      <c r="N73" s="200"/>
      <c r="O73" s="201"/>
      <c r="P73" s="202"/>
      <c r="Q73" s="202"/>
      <c r="R73" s="201"/>
      <c r="S73" s="86"/>
      <c r="T73" s="87"/>
      <c r="U73" s="87"/>
      <c r="V73" s="88"/>
      <c r="W73" s="87"/>
      <c r="X73" s="86"/>
      <c r="Y73" s="203"/>
      <c r="Z73" s="204"/>
      <c r="AB73" s="205"/>
      <c r="AC73" s="205"/>
      <c r="AD73" s="205"/>
      <c r="AE73" s="205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7"/>
      <c r="BA73" s="203"/>
    </row>
    <row r="74" s="195" customFormat="true" ht="12.75" hidden="false" customHeight="false" outlineLevel="0" collapsed="false">
      <c r="C74" s="196"/>
      <c r="I74" s="197"/>
      <c r="J74" s="197"/>
      <c r="K74" s="198"/>
      <c r="L74" s="199"/>
      <c r="M74" s="199"/>
      <c r="N74" s="200"/>
      <c r="O74" s="201"/>
      <c r="P74" s="202"/>
      <c r="Q74" s="202"/>
      <c r="R74" s="201"/>
      <c r="S74" s="86"/>
      <c r="T74" s="87"/>
      <c r="U74" s="87"/>
      <c r="V74" s="88"/>
      <c r="W74" s="87"/>
      <c r="X74" s="86"/>
      <c r="Y74" s="203"/>
      <c r="Z74" s="204"/>
      <c r="AB74" s="205"/>
      <c r="AC74" s="205"/>
      <c r="AD74" s="205"/>
      <c r="AE74" s="205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7"/>
      <c r="BA74" s="203"/>
    </row>
    <row r="75" customFormat="false" ht="12.75" hidden="false" customHeight="false" outlineLevel="0" collapsed="false">
      <c r="O75" s="201"/>
      <c r="P75" s="202"/>
      <c r="Q75" s="202"/>
      <c r="R75" s="201"/>
      <c r="S75" s="86"/>
      <c r="T75" s="87"/>
      <c r="U75" s="87"/>
    </row>
    <row r="76" customFormat="false" ht="12.75" hidden="false" customHeight="false" outlineLevel="0" collapsed="false">
      <c r="O76" s="201"/>
      <c r="P76" s="202"/>
      <c r="Q76" s="202"/>
      <c r="R76" s="201"/>
      <c r="S76" s="86"/>
      <c r="T76" s="87"/>
      <c r="U76" s="87"/>
    </row>
    <row r="77" customFormat="false" ht="12.75" hidden="false" customHeight="false" outlineLevel="0" collapsed="false">
      <c r="O77" s="201"/>
      <c r="P77" s="202"/>
      <c r="Q77" s="202"/>
      <c r="R77" s="201"/>
      <c r="S77" s="86"/>
      <c r="T77" s="87"/>
      <c r="U77" s="87"/>
    </row>
    <row r="78" customFormat="false" ht="12.75" hidden="false" customHeight="false" outlineLevel="0" collapsed="false">
      <c r="O78" s="201"/>
      <c r="P78" s="202"/>
      <c r="Q78" s="202"/>
      <c r="R78" s="201"/>
      <c r="S78" s="86"/>
      <c r="T78" s="87"/>
      <c r="U78" s="87"/>
    </row>
    <row r="79" customFormat="false" ht="12.75" hidden="false" customHeight="false" outlineLevel="0" collapsed="false">
      <c r="O79" s="201"/>
      <c r="P79" s="202"/>
      <c r="Q79" s="202"/>
      <c r="R79" s="201"/>
      <c r="S79" s="86"/>
      <c r="T79" s="87"/>
      <c r="U79" s="87"/>
    </row>
    <row r="80" customFormat="false" ht="12.75" hidden="false" customHeight="false" outlineLevel="0" collapsed="false">
      <c r="O80" s="201"/>
      <c r="P80" s="202"/>
      <c r="Q80" s="202"/>
      <c r="R80" s="201"/>
      <c r="S80" s="86"/>
      <c r="T80" s="87"/>
      <c r="U80" s="87"/>
    </row>
    <row r="81" customFormat="false" ht="12.75" hidden="false" customHeight="false" outlineLevel="0" collapsed="false">
      <c r="O81" s="201"/>
      <c r="P81" s="202"/>
      <c r="Q81" s="202"/>
      <c r="R81" s="201"/>
      <c r="S81" s="86"/>
      <c r="T81" s="87"/>
      <c r="U81" s="87"/>
    </row>
    <row r="82" customFormat="false" ht="12.75" hidden="false" customHeight="false" outlineLevel="0" collapsed="false">
      <c r="O82" s="201"/>
      <c r="P82" s="202"/>
      <c r="Q82" s="202"/>
      <c r="R82" s="201"/>
      <c r="S82" s="86"/>
      <c r="T82" s="87"/>
      <c r="U82" s="87"/>
    </row>
    <row r="83" customFormat="false" ht="12.75" hidden="false" customHeight="false" outlineLevel="0" collapsed="false">
      <c r="O83" s="201"/>
      <c r="P83" s="202"/>
      <c r="Q83" s="202"/>
      <c r="R83" s="201"/>
      <c r="S83" s="86"/>
      <c r="T83" s="87"/>
      <c r="U83" s="87"/>
    </row>
    <row r="84" customFormat="false" ht="12.75" hidden="false" customHeight="false" outlineLevel="0" collapsed="false">
      <c r="O84" s="201"/>
      <c r="P84" s="202"/>
      <c r="Q84" s="202"/>
      <c r="R84" s="201"/>
      <c r="S84" s="86"/>
      <c r="T84" s="87"/>
      <c r="U84" s="87"/>
    </row>
    <row r="85" customFormat="false" ht="12.75" hidden="false" customHeight="false" outlineLevel="0" collapsed="false">
      <c r="O85" s="201"/>
      <c r="P85" s="202"/>
      <c r="Q85" s="202"/>
      <c r="R85" s="201"/>
      <c r="S85" s="86"/>
      <c r="T85" s="87"/>
      <c r="U85" s="87"/>
    </row>
    <row r="86" customFormat="false" ht="12.75" hidden="false" customHeight="false" outlineLevel="0" collapsed="false">
      <c r="O86" s="201"/>
      <c r="P86" s="202"/>
      <c r="Q86" s="202"/>
      <c r="R86" s="201"/>
      <c r="S86" s="86"/>
      <c r="T86" s="87"/>
      <c r="U86" s="87"/>
    </row>
    <row r="87" customFormat="false" ht="12.75" hidden="false" customHeight="false" outlineLevel="0" collapsed="false">
      <c r="O87" s="201"/>
      <c r="P87" s="202"/>
      <c r="Q87" s="202"/>
      <c r="R87" s="201"/>
      <c r="S87" s="86"/>
      <c r="T87" s="87"/>
      <c r="U87" s="87"/>
    </row>
    <row r="88" customFormat="false" ht="12.75" hidden="false" customHeight="false" outlineLevel="0" collapsed="false">
      <c r="O88" s="201"/>
      <c r="P88" s="202"/>
      <c r="Q88" s="202"/>
      <c r="R88" s="201"/>
      <c r="S88" s="86"/>
      <c r="T88" s="87"/>
      <c r="U88" s="87"/>
    </row>
    <row r="89" customFormat="false" ht="12.75" hidden="false" customHeight="false" outlineLevel="0" collapsed="false">
      <c r="O89" s="201"/>
      <c r="P89" s="202"/>
      <c r="Q89" s="202"/>
      <c r="R89" s="201"/>
      <c r="S89" s="86"/>
      <c r="T89" s="87"/>
      <c r="U89" s="87"/>
    </row>
    <row r="90" customFormat="false" ht="12.75" hidden="false" customHeight="false" outlineLevel="0" collapsed="false">
      <c r="O90" s="201"/>
      <c r="P90" s="202"/>
      <c r="Q90" s="202"/>
      <c r="R90" s="201"/>
      <c r="S90" s="86"/>
      <c r="T90" s="87"/>
      <c r="U90" s="87"/>
    </row>
    <row r="91" customFormat="false" ht="12.75" hidden="false" customHeight="false" outlineLevel="0" collapsed="false">
      <c r="O91" s="201"/>
      <c r="P91" s="202"/>
      <c r="Q91" s="202"/>
      <c r="R91" s="201"/>
      <c r="S91" s="86"/>
      <c r="T91" s="87"/>
      <c r="U91" s="87"/>
    </row>
    <row r="92" customFormat="false" ht="12.75" hidden="false" customHeight="false" outlineLevel="0" collapsed="false">
      <c r="O92" s="201"/>
      <c r="P92" s="202"/>
      <c r="Q92" s="202"/>
      <c r="R92" s="201"/>
      <c r="S92" s="86"/>
      <c r="T92" s="87"/>
      <c r="U92" s="87"/>
    </row>
    <row r="93" customFormat="false" ht="12.75" hidden="false" customHeight="false" outlineLevel="0" collapsed="false">
      <c r="O93" s="201"/>
      <c r="P93" s="205"/>
      <c r="Q93" s="205"/>
      <c r="R93" s="201"/>
      <c r="S93" s="86"/>
      <c r="T93" s="87"/>
      <c r="U93" s="87"/>
    </row>
    <row r="94" customFormat="false" ht="12.75" hidden="false" customHeight="false" outlineLevel="0" collapsed="false">
      <c r="O94" s="201"/>
      <c r="P94" s="205"/>
      <c r="Q94" s="205"/>
      <c r="R94" s="201"/>
      <c r="S94" s="86"/>
      <c r="T94" s="87"/>
      <c r="U94" s="87"/>
    </row>
    <row r="95" customFormat="false" ht="12.75" hidden="false" customHeight="false" outlineLevel="0" collapsed="false">
      <c r="O95" s="201"/>
      <c r="P95" s="205"/>
      <c r="Q95" s="205"/>
      <c r="R95" s="201"/>
      <c r="S95" s="86"/>
      <c r="T95" s="87"/>
      <c r="U95" s="87"/>
    </row>
  </sheetData>
  <autoFilter ref="A5:AZ49"/>
  <mergeCells count="3">
    <mergeCell ref="D1:Z1"/>
    <mergeCell ref="D2:Y2"/>
    <mergeCell ref="A4:J4"/>
  </mergeCells>
  <printOptions headings="false" gridLines="false" gridLinesSet="true" horizontalCentered="false" verticalCentered="false"/>
  <pageMargins left="0.196527777777778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1"/>
  <cols>
    <col collapsed="false" customWidth="true" hidden="false" outlineLevel="0" max="2" min="1" style="208" width="3.56"/>
    <col collapsed="false" customWidth="true" hidden="false" outlineLevel="0" max="3" min="3" style="209" width="3.99"/>
    <col collapsed="false" customWidth="true" hidden="false" outlineLevel="0" max="4" min="4" style="208" width="20.28"/>
    <col collapsed="false" customWidth="true" hidden="false" outlineLevel="0" max="5" min="5" style="208" width="9.7"/>
    <col collapsed="false" customWidth="true" hidden="false" outlineLevel="0" max="6" min="6" style="208" width="4.28"/>
    <col collapsed="false" customWidth="true" hidden="false" outlineLevel="0" max="8" min="7" style="208" width="2.56"/>
    <col collapsed="false" customWidth="true" hidden="false" outlineLevel="0" max="9" min="9" style="210" width="4.99"/>
    <col collapsed="false" customWidth="true" hidden="false" outlineLevel="0" max="10" min="10" style="208" width="2.84"/>
    <col collapsed="false" customWidth="true" hidden="false" outlineLevel="1" max="11" min="11" style="7" width="4.14"/>
    <col collapsed="false" customWidth="true" hidden="false" outlineLevel="1" max="13" min="12" style="211" width="2.84"/>
    <col collapsed="false" customWidth="true" hidden="false" outlineLevel="1" max="14" min="14" style="211" width="3.7"/>
    <col collapsed="false" customWidth="true" hidden="false" outlineLevel="1" max="15" min="15" style="7" width="3.99"/>
    <col collapsed="false" customWidth="true" hidden="false" outlineLevel="1" max="18" min="16" style="7" width="4.41"/>
    <col collapsed="false" customWidth="true" hidden="false" outlineLevel="1" max="19" min="19" style="7" width="4.28"/>
    <col collapsed="false" customWidth="true" hidden="false" outlineLevel="1" max="20" min="20" style="7" width="3.56"/>
    <col collapsed="false" customWidth="true" hidden="false" outlineLevel="1" max="22" min="21" style="7" width="4.56"/>
    <col collapsed="false" customWidth="true" hidden="false" outlineLevel="1" max="23" min="23" style="7" width="4.7"/>
    <col collapsed="false" customWidth="true" hidden="false" outlineLevel="1" max="24" min="24" style="7" width="4.41"/>
    <col collapsed="false" customWidth="true" hidden="false" outlineLevel="1" max="25" min="25" style="7" width="3.56"/>
    <col collapsed="false" customWidth="true" hidden="false" outlineLevel="1" max="26" min="26" style="212" width="4.41"/>
    <col collapsed="false" customWidth="true" hidden="false" outlineLevel="1" max="27" min="27" style="213" width="3.7"/>
    <col collapsed="false" customWidth="true" hidden="false" outlineLevel="1" max="28" min="28" style="214" width="3.99"/>
    <col collapsed="false" customWidth="true" hidden="false" outlineLevel="0" max="29" min="29" style="215" width="6.56"/>
    <col collapsed="false" customWidth="true" hidden="false" outlineLevel="0" max="30" min="30" style="208" width="0.85"/>
    <col collapsed="false" customWidth="true" hidden="true" outlineLevel="1" max="31" min="31" style="14" width="4.7"/>
    <col collapsed="false" customWidth="true" hidden="true" outlineLevel="1" max="35" min="32" style="14" width="4.99"/>
    <col collapsed="false" customWidth="true" hidden="true" outlineLevel="1" max="37" min="36" style="14" width="3.99"/>
    <col collapsed="false" customWidth="true" hidden="true" outlineLevel="1" max="39" min="38" style="216" width="3.99"/>
    <col collapsed="false" customWidth="true" hidden="true" outlineLevel="1" max="40" min="40" style="14" width="3.85"/>
    <col collapsed="false" customWidth="true" hidden="true" outlineLevel="1" max="41" min="41" style="213" width="2.99"/>
    <col collapsed="false" customWidth="true" hidden="true" outlineLevel="1" max="43" min="42" style="213" width="4.41"/>
    <col collapsed="false" customWidth="true" hidden="true" outlineLevel="1" max="44" min="44" style="14" width="4.85"/>
    <col collapsed="false" customWidth="true" hidden="true" outlineLevel="1" max="45" min="45" style="213" width="5.56"/>
    <col collapsed="false" customWidth="true" hidden="true" outlineLevel="1" max="47" min="46" style="15" width="3.56"/>
    <col collapsed="false" customWidth="true" hidden="true" outlineLevel="1" max="48" min="48" style="217" width="4.56"/>
    <col collapsed="false" customWidth="true" hidden="true" outlineLevel="1" max="49" min="49" style="15" width="3.56"/>
    <col collapsed="false" customWidth="true" hidden="true" outlineLevel="1" max="51" min="50" style="217" width="4.56"/>
    <col collapsed="false" customWidth="true" hidden="true" outlineLevel="1" max="52" min="52" style="217" width="4.7"/>
    <col collapsed="false" customWidth="true" hidden="true" outlineLevel="1" max="54" min="53" style="217" width="4.85"/>
    <col collapsed="false" customWidth="true" hidden="true" outlineLevel="1" max="55" min="55" style="217" width="4.14"/>
    <col collapsed="false" customWidth="true" hidden="true" outlineLevel="1" max="63" min="56" style="217" width="4.85"/>
    <col collapsed="false" customWidth="true" hidden="true" outlineLevel="1" max="64" min="64" style="217" width="5.99"/>
    <col collapsed="false" customWidth="true" hidden="true" outlineLevel="1" max="68" min="65" style="217" width="4.85"/>
    <col collapsed="false" customWidth="true" hidden="true" outlineLevel="1" max="69" min="69" style="217" width="6.85"/>
    <col collapsed="false" customWidth="true" hidden="true" outlineLevel="1" max="70" min="70" style="217" width="4.41"/>
    <col collapsed="false" customWidth="true" hidden="false" outlineLevel="0" max="71" min="71" style="14" width="3.56"/>
    <col collapsed="false" customWidth="false" hidden="false" outlineLevel="0" max="257" min="72" style="208" width="9.14"/>
  </cols>
  <sheetData>
    <row r="1" customFormat="false" ht="15.75" hidden="false" customHeight="true" outlineLevel="0" collapsed="false">
      <c r="A1" s="218" t="str">
        <f aca="false">ж11!D1</f>
        <v>Таблица результатов рейтинга на 1 апреля 2018 года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9"/>
      <c r="AE1" s="21"/>
      <c r="AF1" s="21"/>
      <c r="AG1" s="21"/>
      <c r="AH1" s="21"/>
      <c r="AI1" s="21"/>
      <c r="AJ1" s="21"/>
      <c r="AK1" s="21"/>
      <c r="AL1" s="220"/>
      <c r="AM1" s="220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21"/>
    </row>
    <row r="2" customFormat="false" ht="16.5" hidden="false" customHeight="false" outlineLevel="0" collapsed="false">
      <c r="A2" s="219"/>
      <c r="B2" s="219"/>
      <c r="C2" s="222"/>
      <c r="D2" s="223" t="s">
        <v>137</v>
      </c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4"/>
      <c r="AD2" s="219"/>
      <c r="AE2" s="24"/>
      <c r="AF2" s="24"/>
      <c r="AG2" s="24"/>
      <c r="AH2" s="24"/>
      <c r="AI2" s="24"/>
      <c r="AJ2" s="24"/>
      <c r="AK2" s="24"/>
      <c r="AL2" s="225"/>
      <c r="AM2" s="225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26"/>
      <c r="BS2" s="227"/>
    </row>
    <row r="3" customFormat="false" ht="131.25" hidden="false" customHeight="true" outlineLevel="0" collapsed="false">
      <c r="A3" s="228" t="s">
        <v>2</v>
      </c>
      <c r="B3" s="229" t="s">
        <v>3</v>
      </c>
      <c r="C3" s="230" t="s">
        <v>4</v>
      </c>
      <c r="D3" s="231" t="s">
        <v>5</v>
      </c>
      <c r="E3" s="232" t="s">
        <v>6</v>
      </c>
      <c r="F3" s="232" t="s">
        <v>7</v>
      </c>
      <c r="G3" s="233" t="s">
        <v>8</v>
      </c>
      <c r="H3" s="234" t="s">
        <v>9</v>
      </c>
      <c r="I3" s="235" t="s">
        <v>10</v>
      </c>
      <c r="J3" s="236" t="s">
        <v>11</v>
      </c>
      <c r="K3" s="237" t="s">
        <v>138</v>
      </c>
      <c r="L3" s="36" t="s">
        <v>13</v>
      </c>
      <c r="M3" s="36" t="s">
        <v>139</v>
      </c>
      <c r="N3" s="238" t="s">
        <v>140</v>
      </c>
      <c r="O3" s="39" t="s">
        <v>16</v>
      </c>
      <c r="P3" s="39" t="s">
        <v>17</v>
      </c>
      <c r="Q3" s="39" t="s">
        <v>18</v>
      </c>
      <c r="R3" s="239" t="s">
        <v>141</v>
      </c>
      <c r="S3" s="38" t="s">
        <v>19</v>
      </c>
      <c r="T3" s="38" t="s">
        <v>20</v>
      </c>
      <c r="U3" s="40" t="s">
        <v>21</v>
      </c>
      <c r="V3" s="39" t="s">
        <v>22</v>
      </c>
      <c r="W3" s="41" t="s">
        <v>23</v>
      </c>
      <c r="X3" s="240" t="s">
        <v>142</v>
      </c>
      <c r="Y3" s="240" t="s">
        <v>143</v>
      </c>
      <c r="Z3" s="35" t="s">
        <v>24</v>
      </c>
      <c r="AA3" s="241" t="s">
        <v>25</v>
      </c>
      <c r="AB3" s="242" t="s">
        <v>26</v>
      </c>
      <c r="AC3" s="243" t="s">
        <v>27</v>
      </c>
      <c r="AD3" s="244"/>
      <c r="AE3" s="245" t="s">
        <v>144</v>
      </c>
      <c r="AF3" s="245" t="s">
        <v>145</v>
      </c>
      <c r="AG3" s="245" t="s">
        <v>146</v>
      </c>
      <c r="AH3" s="245" t="s">
        <v>147</v>
      </c>
      <c r="AI3" s="46" t="s">
        <v>29</v>
      </c>
      <c r="AJ3" s="246" t="s">
        <v>148</v>
      </c>
      <c r="AK3" s="246" t="s">
        <v>149</v>
      </c>
      <c r="AL3" s="247" t="s">
        <v>150</v>
      </c>
      <c r="AM3" s="247" t="s">
        <v>151</v>
      </c>
      <c r="AN3" s="248" t="s">
        <v>32</v>
      </c>
      <c r="AO3" s="248" t="s">
        <v>152</v>
      </c>
      <c r="AP3" s="249" t="s">
        <v>153</v>
      </c>
      <c r="AQ3" s="249" t="s">
        <v>34</v>
      </c>
      <c r="AR3" s="250" t="s">
        <v>154</v>
      </c>
      <c r="AS3" s="251" t="s">
        <v>36</v>
      </c>
      <c r="AT3" s="252" t="s">
        <v>155</v>
      </c>
      <c r="AU3" s="252" t="s">
        <v>38</v>
      </c>
      <c r="AV3" s="252" t="s">
        <v>156</v>
      </c>
      <c r="AW3" s="250" t="s">
        <v>157</v>
      </c>
      <c r="AX3" s="252" t="s">
        <v>40</v>
      </c>
      <c r="AY3" s="252" t="s">
        <v>41</v>
      </c>
      <c r="AZ3" s="253" t="s">
        <v>42</v>
      </c>
      <c r="BA3" s="253" t="s">
        <v>43</v>
      </c>
      <c r="BB3" s="253" t="s">
        <v>158</v>
      </c>
      <c r="BC3" s="254" t="s">
        <v>159</v>
      </c>
      <c r="BD3" s="41" t="s">
        <v>160</v>
      </c>
      <c r="BE3" s="41" t="s">
        <v>23</v>
      </c>
      <c r="BF3" s="255" t="s">
        <v>161</v>
      </c>
      <c r="BG3" s="256" t="s">
        <v>46</v>
      </c>
      <c r="BH3" s="256" t="s">
        <v>47</v>
      </c>
      <c r="BI3" s="52" t="s">
        <v>162</v>
      </c>
      <c r="BJ3" s="52" t="s">
        <v>163</v>
      </c>
      <c r="BK3" s="52" t="s">
        <v>164</v>
      </c>
      <c r="BL3" s="52" t="s">
        <v>48</v>
      </c>
      <c r="BM3" s="52" t="s">
        <v>165</v>
      </c>
      <c r="BN3" s="52" t="s">
        <v>50</v>
      </c>
      <c r="BO3" s="52" t="s">
        <v>166</v>
      </c>
      <c r="BP3" s="254" t="s">
        <v>167</v>
      </c>
      <c r="BQ3" s="257" t="s">
        <v>51</v>
      </c>
      <c r="BR3" s="258" t="s">
        <v>168</v>
      </c>
      <c r="BS3" s="259" t="s">
        <v>26</v>
      </c>
    </row>
    <row r="4" customFormat="false" ht="14.25" hidden="false" customHeight="true" outlineLevel="0" collapsed="false">
      <c r="A4" s="56" t="s">
        <v>52</v>
      </c>
      <c r="B4" s="56"/>
      <c r="C4" s="56"/>
      <c r="D4" s="56"/>
      <c r="E4" s="56"/>
      <c r="F4" s="56"/>
      <c r="G4" s="56"/>
      <c r="H4" s="56"/>
      <c r="I4" s="56"/>
      <c r="J4" s="56"/>
      <c r="K4" s="61" t="s">
        <v>169</v>
      </c>
      <c r="L4" s="58" t="s">
        <v>54</v>
      </c>
      <c r="M4" s="58" t="s">
        <v>54</v>
      </c>
      <c r="N4" s="58" t="s">
        <v>170</v>
      </c>
      <c r="O4" s="61" t="s">
        <v>61</v>
      </c>
      <c r="P4" s="61" t="s">
        <v>56</v>
      </c>
      <c r="Q4" s="61" t="s">
        <v>56</v>
      </c>
      <c r="R4" s="260" t="s">
        <v>60</v>
      </c>
      <c r="S4" s="60" t="s">
        <v>58</v>
      </c>
      <c r="T4" s="260" t="s">
        <v>170</v>
      </c>
      <c r="U4" s="260" t="s">
        <v>53</v>
      </c>
      <c r="V4" s="61" t="s">
        <v>56</v>
      </c>
      <c r="W4" s="61" t="s">
        <v>55</v>
      </c>
      <c r="X4" s="61" t="s">
        <v>56</v>
      </c>
      <c r="Y4" s="61" t="s">
        <v>171</v>
      </c>
      <c r="Z4" s="63" t="s">
        <v>170</v>
      </c>
      <c r="AA4" s="261" t="s">
        <v>62</v>
      </c>
      <c r="AB4" s="262"/>
      <c r="AC4" s="263"/>
      <c r="AD4" s="264"/>
      <c r="AE4" s="265" t="s">
        <v>172</v>
      </c>
      <c r="AF4" s="265" t="s">
        <v>172</v>
      </c>
      <c r="AG4" s="265" t="s">
        <v>63</v>
      </c>
      <c r="AH4" s="265" t="s">
        <v>172</v>
      </c>
      <c r="AI4" s="64" t="s">
        <v>54</v>
      </c>
      <c r="AJ4" s="266" t="s">
        <v>64</v>
      </c>
      <c r="AK4" s="266" t="s">
        <v>64</v>
      </c>
      <c r="AL4" s="267" t="s">
        <v>173</v>
      </c>
      <c r="AM4" s="267" t="s">
        <v>173</v>
      </c>
      <c r="AN4" s="268" t="s">
        <v>64</v>
      </c>
      <c r="AO4" s="265" t="s">
        <v>54</v>
      </c>
      <c r="AP4" s="265" t="s">
        <v>173</v>
      </c>
      <c r="AQ4" s="268" t="s">
        <v>54</v>
      </c>
      <c r="AR4" s="268" t="s">
        <v>54</v>
      </c>
      <c r="AS4" s="265" t="s">
        <v>65</v>
      </c>
      <c r="AT4" s="269" t="s">
        <v>64</v>
      </c>
      <c r="AU4" s="269" t="s">
        <v>64</v>
      </c>
      <c r="AV4" s="265" t="s">
        <v>64</v>
      </c>
      <c r="AW4" s="268" t="s">
        <v>54</v>
      </c>
      <c r="AX4" s="265" t="s">
        <v>64</v>
      </c>
      <c r="AY4" s="265" t="s">
        <v>64</v>
      </c>
      <c r="AZ4" s="266" t="s">
        <v>64</v>
      </c>
      <c r="BA4" s="266" t="s">
        <v>64</v>
      </c>
      <c r="BB4" s="62" t="s">
        <v>174</v>
      </c>
      <c r="BC4" s="266" t="s">
        <v>54</v>
      </c>
      <c r="BD4" s="266" t="s">
        <v>54</v>
      </c>
      <c r="BE4" s="266" t="s">
        <v>64</v>
      </c>
      <c r="BF4" s="62" t="s">
        <v>175</v>
      </c>
      <c r="BG4" s="270" t="s">
        <v>54</v>
      </c>
      <c r="BH4" s="62" t="s">
        <v>64</v>
      </c>
      <c r="BI4" s="62" t="s">
        <v>175</v>
      </c>
      <c r="BJ4" s="62" t="s">
        <v>175</v>
      </c>
      <c r="BK4" s="62" t="s">
        <v>175</v>
      </c>
      <c r="BL4" s="62" t="s">
        <v>176</v>
      </c>
      <c r="BM4" s="62" t="s">
        <v>66</v>
      </c>
      <c r="BN4" s="62" t="s">
        <v>66</v>
      </c>
      <c r="BO4" s="62" t="s">
        <v>66</v>
      </c>
      <c r="BP4" s="266" t="s">
        <v>54</v>
      </c>
      <c r="BQ4" s="268" t="s">
        <v>64</v>
      </c>
      <c r="BR4" s="271" t="s">
        <v>54</v>
      </c>
      <c r="BS4" s="272"/>
    </row>
    <row r="5" customFormat="false" ht="13.5" hidden="false" customHeight="true" outlineLevel="0" collapsed="false">
      <c r="A5" s="273"/>
      <c r="B5" s="273"/>
      <c r="C5" s="273"/>
      <c r="D5" s="274"/>
      <c r="E5" s="275"/>
      <c r="F5" s="275"/>
      <c r="G5" s="276"/>
      <c r="H5" s="276"/>
      <c r="I5" s="277"/>
      <c r="J5" s="277"/>
      <c r="K5" s="85"/>
      <c r="L5" s="278"/>
      <c r="M5" s="278"/>
      <c r="N5" s="279"/>
      <c r="O5" s="85"/>
      <c r="P5" s="85"/>
      <c r="Q5" s="85"/>
      <c r="R5" s="85"/>
      <c r="S5" s="85"/>
      <c r="T5" s="85"/>
      <c r="U5" s="85"/>
      <c r="V5" s="85"/>
      <c r="W5" s="91"/>
      <c r="X5" s="91"/>
      <c r="Y5" s="91"/>
      <c r="Z5" s="280"/>
      <c r="AA5" s="281"/>
      <c r="AB5" s="282"/>
      <c r="AC5" s="282"/>
      <c r="AD5" s="90"/>
      <c r="AE5" s="283"/>
      <c r="AF5" s="284"/>
      <c r="AG5" s="284"/>
      <c r="AH5" s="284"/>
      <c r="AI5" s="284"/>
      <c r="AJ5" s="284"/>
      <c r="AK5" s="284"/>
      <c r="AL5" s="285"/>
      <c r="AM5" s="285"/>
      <c r="AN5" s="284"/>
      <c r="AO5" s="85"/>
      <c r="AP5" s="85"/>
      <c r="AQ5" s="85"/>
      <c r="AR5" s="284"/>
      <c r="AS5" s="286"/>
      <c r="AT5" s="287"/>
      <c r="AU5" s="287"/>
      <c r="AV5" s="288"/>
      <c r="AW5" s="287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BR5" s="290"/>
      <c r="BS5" s="291"/>
    </row>
    <row r="6" customFormat="false" ht="12.75" hidden="false" customHeight="false" outlineLevel="0" collapsed="false">
      <c r="A6" s="292" t="n">
        <v>1</v>
      </c>
      <c r="B6" s="98" t="n">
        <v>1</v>
      </c>
      <c r="C6" s="293" t="n">
        <f aca="false">AC6</f>
        <v>622</v>
      </c>
      <c r="D6" s="294" t="s">
        <v>177</v>
      </c>
      <c r="E6" s="295" t="s">
        <v>93</v>
      </c>
      <c r="F6" s="296" t="n">
        <v>128</v>
      </c>
      <c r="G6" s="297" t="s">
        <v>69</v>
      </c>
      <c r="H6" s="297" t="s">
        <v>69</v>
      </c>
      <c r="I6" s="298" t="n">
        <v>1982</v>
      </c>
      <c r="J6" s="299" t="n">
        <v>2</v>
      </c>
      <c r="K6" s="300" t="n">
        <v>88</v>
      </c>
      <c r="L6" s="301"/>
      <c r="M6" s="301"/>
      <c r="N6" s="301" t="n">
        <v>140</v>
      </c>
      <c r="O6" s="108"/>
      <c r="P6" s="108"/>
      <c r="Q6" s="108"/>
      <c r="R6" s="108" t="n">
        <v>38</v>
      </c>
      <c r="S6" s="108"/>
      <c r="T6" s="108" t="n">
        <v>25</v>
      </c>
      <c r="U6" s="108" t="n">
        <v>110</v>
      </c>
      <c r="V6" s="108"/>
      <c r="W6" s="108"/>
      <c r="X6" s="108"/>
      <c r="Y6" s="108"/>
      <c r="Z6" s="108" t="n">
        <v>140</v>
      </c>
      <c r="AA6" s="302" t="n">
        <v>39</v>
      </c>
      <c r="AB6" s="303" t="n">
        <f aca="false">SUM(AE6:BR6)</f>
        <v>42</v>
      </c>
      <c r="AC6" s="304" t="n">
        <f aca="false">SUM(K6:AB6)</f>
        <v>622</v>
      </c>
      <c r="AD6" s="305"/>
      <c r="AE6" s="306"/>
      <c r="AF6" s="306"/>
      <c r="AG6" s="307"/>
      <c r="AH6" s="307"/>
      <c r="AI6" s="307"/>
      <c r="AJ6" s="187" t="n">
        <v>10</v>
      </c>
      <c r="AK6" s="187" t="n">
        <v>3</v>
      </c>
      <c r="AL6" s="308"/>
      <c r="AM6" s="308"/>
      <c r="AN6" s="309"/>
      <c r="AO6" s="309"/>
      <c r="AP6" s="309"/>
      <c r="AQ6" s="309"/>
      <c r="AR6" s="310"/>
      <c r="AS6" s="309" t="n">
        <v>10</v>
      </c>
      <c r="AT6" s="310"/>
      <c r="AU6" s="310"/>
      <c r="AV6" s="310"/>
      <c r="AW6" s="310" t="n">
        <v>9</v>
      </c>
      <c r="AX6" s="310"/>
      <c r="AY6" s="310"/>
      <c r="AZ6" s="310" t="n">
        <v>10</v>
      </c>
      <c r="BA6" s="310"/>
      <c r="BB6" s="310"/>
      <c r="BC6" s="310"/>
      <c r="BD6" s="311"/>
      <c r="BE6" s="311"/>
      <c r="BF6" s="311"/>
      <c r="BG6" s="311"/>
      <c r="BH6" s="310"/>
      <c r="BI6" s="310"/>
      <c r="BJ6" s="310"/>
      <c r="BK6" s="310"/>
      <c r="BL6" s="310"/>
      <c r="BM6" s="310"/>
      <c r="BN6" s="310"/>
      <c r="BO6" s="310"/>
      <c r="BP6" s="310"/>
      <c r="BQ6" s="310"/>
      <c r="BR6" s="312"/>
      <c r="BS6" s="293" t="n">
        <f aca="false">AB6</f>
        <v>42</v>
      </c>
    </row>
    <row r="7" customFormat="false" ht="12.75" hidden="false" customHeight="false" outlineLevel="0" collapsed="false">
      <c r="A7" s="313" t="n">
        <v>2</v>
      </c>
      <c r="B7" s="122" t="n">
        <f aca="false">IF(C7=C6,B6,A7)</f>
        <v>2</v>
      </c>
      <c r="C7" s="314" t="n">
        <f aca="false">AC7</f>
        <v>556</v>
      </c>
      <c r="D7" s="315" t="s">
        <v>178</v>
      </c>
      <c r="E7" s="295" t="s">
        <v>78</v>
      </c>
      <c r="F7" s="316" t="n">
        <v>342</v>
      </c>
      <c r="G7" s="127" t="s">
        <v>69</v>
      </c>
      <c r="H7" s="127" t="s">
        <v>69</v>
      </c>
      <c r="I7" s="317" t="n">
        <v>2000</v>
      </c>
      <c r="J7" s="318"/>
      <c r="K7" s="130" t="n">
        <v>88</v>
      </c>
      <c r="L7" s="319"/>
      <c r="M7" s="319"/>
      <c r="N7" s="319"/>
      <c r="O7" s="133"/>
      <c r="P7" s="133"/>
      <c r="Q7" s="133"/>
      <c r="R7" s="133" t="n">
        <v>49</v>
      </c>
      <c r="S7" s="133"/>
      <c r="T7" s="133"/>
      <c r="U7" s="133" t="n">
        <v>200</v>
      </c>
      <c r="V7" s="133"/>
      <c r="W7" s="133"/>
      <c r="X7" s="133"/>
      <c r="Y7" s="133"/>
      <c r="Z7" s="133" t="n">
        <v>110</v>
      </c>
      <c r="AA7" s="320" t="n">
        <v>61</v>
      </c>
      <c r="AB7" s="303" t="n">
        <f aca="false">SUM(AE7:BR7)</f>
        <v>48</v>
      </c>
      <c r="AC7" s="304" t="n">
        <f aca="false">SUM(K7:AB7)</f>
        <v>556</v>
      </c>
      <c r="AD7" s="305"/>
      <c r="AE7" s="321"/>
      <c r="AF7" s="321"/>
      <c r="AG7" s="322"/>
      <c r="AH7" s="322"/>
      <c r="AI7" s="322"/>
      <c r="AJ7" s="140" t="n">
        <v>10</v>
      </c>
      <c r="AK7" s="140" t="n">
        <v>5</v>
      </c>
      <c r="AL7" s="323"/>
      <c r="AM7" s="323"/>
      <c r="AN7" s="321"/>
      <c r="AO7" s="324"/>
      <c r="AP7" s="324"/>
      <c r="AQ7" s="324"/>
      <c r="AR7" s="141"/>
      <c r="AS7" s="324" t="n">
        <v>21</v>
      </c>
      <c r="AT7" s="141"/>
      <c r="AU7" s="141"/>
      <c r="AV7" s="141"/>
      <c r="AW7" s="141"/>
      <c r="AX7" s="141"/>
      <c r="AY7" s="141"/>
      <c r="AZ7" s="141" t="n">
        <v>10</v>
      </c>
      <c r="BA7" s="141" t="n">
        <v>2</v>
      </c>
      <c r="BB7" s="141"/>
      <c r="BC7" s="141"/>
      <c r="BD7" s="142"/>
      <c r="BE7" s="142"/>
      <c r="BF7" s="142"/>
      <c r="BG7" s="142"/>
      <c r="BH7" s="141"/>
      <c r="BI7" s="141"/>
      <c r="BJ7" s="141"/>
      <c r="BK7" s="141"/>
      <c r="BL7" s="141"/>
      <c r="BM7" s="141"/>
      <c r="BN7" s="141"/>
      <c r="BO7" s="141"/>
      <c r="BP7" s="141"/>
      <c r="BQ7" s="310"/>
      <c r="BR7" s="312"/>
      <c r="BS7" s="293" t="n">
        <f aca="false">AB7</f>
        <v>48</v>
      </c>
    </row>
    <row r="8" customFormat="false" ht="12.75" hidden="false" customHeight="false" outlineLevel="0" collapsed="false">
      <c r="A8" s="292" t="n">
        <v>3</v>
      </c>
      <c r="B8" s="122" t="n">
        <f aca="false">IF(C8=C7,B7,A8)</f>
        <v>3</v>
      </c>
      <c r="C8" s="314" t="n">
        <f aca="false">AC8</f>
        <v>539</v>
      </c>
      <c r="D8" s="315" t="s">
        <v>179</v>
      </c>
      <c r="E8" s="295" t="s">
        <v>68</v>
      </c>
      <c r="F8" s="316" t="n">
        <v>327</v>
      </c>
      <c r="G8" s="127" t="s">
        <v>69</v>
      </c>
      <c r="H8" s="127" t="s">
        <v>69</v>
      </c>
      <c r="I8" s="325" t="n">
        <v>1992</v>
      </c>
      <c r="J8" s="326" t="s">
        <v>180</v>
      </c>
      <c r="K8" s="130" t="n">
        <v>88</v>
      </c>
      <c r="L8" s="319"/>
      <c r="M8" s="319"/>
      <c r="N8" s="319"/>
      <c r="O8" s="133" t="n">
        <v>72</v>
      </c>
      <c r="P8" s="133"/>
      <c r="Q8" s="133"/>
      <c r="R8" s="133" t="n">
        <v>31</v>
      </c>
      <c r="S8" s="133"/>
      <c r="T8" s="133" t="n">
        <f aca="false">70+8</f>
        <v>78</v>
      </c>
      <c r="U8" s="133" t="n">
        <f aca="false">45+4</f>
        <v>49</v>
      </c>
      <c r="V8" s="133"/>
      <c r="W8" s="133" t="n">
        <v>100</v>
      </c>
      <c r="X8" s="133"/>
      <c r="Y8" s="133"/>
      <c r="Z8" s="133" t="n">
        <v>45</v>
      </c>
      <c r="AA8" s="137" t="n">
        <v>39</v>
      </c>
      <c r="AB8" s="303" t="n">
        <f aca="false">SUM(AE8:BR8)</f>
        <v>37</v>
      </c>
      <c r="AC8" s="304" t="n">
        <f aca="false">SUM(K8:AB8)</f>
        <v>539</v>
      </c>
      <c r="AD8" s="305"/>
      <c r="AE8" s="321"/>
      <c r="AF8" s="321"/>
      <c r="AG8" s="322"/>
      <c r="AH8" s="322"/>
      <c r="AI8" s="322"/>
      <c r="AJ8" s="140" t="n">
        <v>7</v>
      </c>
      <c r="AK8" s="140"/>
      <c r="AL8" s="323"/>
      <c r="AM8" s="323"/>
      <c r="AN8" s="321"/>
      <c r="AO8" s="324"/>
      <c r="AP8" s="324"/>
      <c r="AQ8" s="324"/>
      <c r="AR8" s="141"/>
      <c r="AS8" s="324" t="n">
        <v>4</v>
      </c>
      <c r="AT8" s="141"/>
      <c r="AU8" s="141"/>
      <c r="AV8" s="141"/>
      <c r="AW8" s="141"/>
      <c r="AX8" s="141" t="n">
        <v>10</v>
      </c>
      <c r="AY8" s="141" t="n">
        <v>4</v>
      </c>
      <c r="AZ8" s="141" t="n">
        <v>5</v>
      </c>
      <c r="BA8" s="141" t="n">
        <v>4</v>
      </c>
      <c r="BB8" s="141"/>
      <c r="BC8" s="141"/>
      <c r="BD8" s="142"/>
      <c r="BE8" s="142" t="n">
        <v>3</v>
      </c>
      <c r="BF8" s="142"/>
      <c r="BG8" s="142"/>
      <c r="BH8" s="141"/>
      <c r="BI8" s="141"/>
      <c r="BJ8" s="141"/>
      <c r="BK8" s="141"/>
      <c r="BL8" s="141"/>
      <c r="BM8" s="141"/>
      <c r="BN8" s="141"/>
      <c r="BO8" s="141"/>
      <c r="BP8" s="141"/>
      <c r="BQ8" s="310"/>
      <c r="BR8" s="312"/>
      <c r="BS8" s="293" t="n">
        <f aca="false">AB8</f>
        <v>37</v>
      </c>
    </row>
    <row r="9" customFormat="false" ht="12.75" hidden="false" customHeight="false" outlineLevel="0" collapsed="false">
      <c r="A9" s="313" t="n">
        <v>4</v>
      </c>
      <c r="B9" s="122" t="n">
        <f aca="false">IF(C9=C8,B8,A9)</f>
        <v>4</v>
      </c>
      <c r="C9" s="314" t="n">
        <f aca="false">AC9</f>
        <v>482</v>
      </c>
      <c r="D9" s="327" t="s">
        <v>181</v>
      </c>
      <c r="E9" s="295" t="s">
        <v>68</v>
      </c>
      <c r="F9" s="316" t="n">
        <v>68</v>
      </c>
      <c r="G9" s="127" t="s">
        <v>69</v>
      </c>
      <c r="H9" s="127" t="s">
        <v>69</v>
      </c>
      <c r="I9" s="317" t="n">
        <v>1987</v>
      </c>
      <c r="J9" s="326" t="s">
        <v>72</v>
      </c>
      <c r="K9" s="130" t="n">
        <v>113</v>
      </c>
      <c r="L9" s="319"/>
      <c r="M9" s="319"/>
      <c r="N9" s="319"/>
      <c r="O9" s="133" t="n">
        <f aca="false">56+4</f>
        <v>60</v>
      </c>
      <c r="P9" s="133"/>
      <c r="Q9" s="133"/>
      <c r="R9" s="133"/>
      <c r="S9" s="133"/>
      <c r="T9" s="133" t="n">
        <v>200</v>
      </c>
      <c r="U9" s="133"/>
      <c r="V9" s="133"/>
      <c r="W9" s="328"/>
      <c r="X9" s="328"/>
      <c r="Y9" s="328"/>
      <c r="Z9" s="133" t="n">
        <v>70</v>
      </c>
      <c r="AA9" s="329" t="n">
        <v>22</v>
      </c>
      <c r="AB9" s="303" t="n">
        <f aca="false">SUM(AE9:BR9)</f>
        <v>17</v>
      </c>
      <c r="AC9" s="304" t="n">
        <f aca="false">SUM(K9:AB9)</f>
        <v>482</v>
      </c>
      <c r="AD9" s="305"/>
      <c r="AE9" s="321"/>
      <c r="AF9" s="321"/>
      <c r="AG9" s="322"/>
      <c r="AH9" s="322"/>
      <c r="AI9" s="322"/>
      <c r="AJ9" s="140" t="n">
        <v>7</v>
      </c>
      <c r="AK9" s="140"/>
      <c r="AL9" s="323"/>
      <c r="AM9" s="323"/>
      <c r="AN9" s="321"/>
      <c r="AO9" s="324"/>
      <c r="AP9" s="324"/>
      <c r="AQ9" s="324"/>
      <c r="AR9" s="141"/>
      <c r="AS9" s="324"/>
      <c r="AT9" s="141"/>
      <c r="AU9" s="141"/>
      <c r="AV9" s="141"/>
      <c r="AW9" s="141"/>
      <c r="AX9" s="141" t="n">
        <v>10</v>
      </c>
      <c r="AY9" s="141"/>
      <c r="AZ9" s="141"/>
      <c r="BA9" s="141"/>
      <c r="BB9" s="141"/>
      <c r="BC9" s="141"/>
      <c r="BD9" s="142"/>
      <c r="BE9" s="142"/>
      <c r="BF9" s="142"/>
      <c r="BG9" s="142"/>
      <c r="BH9" s="141"/>
      <c r="BI9" s="141"/>
      <c r="BJ9" s="141"/>
      <c r="BK9" s="141"/>
      <c r="BL9" s="141"/>
      <c r="BM9" s="141"/>
      <c r="BN9" s="141"/>
      <c r="BO9" s="141"/>
      <c r="BP9" s="141"/>
      <c r="BQ9" s="310"/>
      <c r="BR9" s="312"/>
      <c r="BS9" s="293" t="n">
        <f aca="false">AB9</f>
        <v>17</v>
      </c>
    </row>
    <row r="10" customFormat="false" ht="12.75" hidden="false" customHeight="false" outlineLevel="0" collapsed="false">
      <c r="A10" s="292" t="n">
        <v>5</v>
      </c>
      <c r="B10" s="122" t="n">
        <f aca="false">IF(C10=C9,B9,A10)</f>
        <v>5</v>
      </c>
      <c r="C10" s="314" t="n">
        <f aca="false">AC10</f>
        <v>452</v>
      </c>
      <c r="D10" s="327" t="s">
        <v>182</v>
      </c>
      <c r="E10" s="295" t="s">
        <v>75</v>
      </c>
      <c r="F10" s="316" t="n">
        <v>56</v>
      </c>
      <c r="G10" s="145" t="s">
        <v>69</v>
      </c>
      <c r="H10" s="145" t="s">
        <v>69</v>
      </c>
      <c r="I10" s="317" t="n">
        <v>1983</v>
      </c>
      <c r="J10" s="326" t="s">
        <v>72</v>
      </c>
      <c r="K10" s="130" t="n">
        <v>250</v>
      </c>
      <c r="L10" s="319"/>
      <c r="M10" s="319"/>
      <c r="N10" s="319"/>
      <c r="O10" s="133" t="n">
        <v>112</v>
      </c>
      <c r="P10" s="133"/>
      <c r="Q10" s="133"/>
      <c r="R10" s="133"/>
      <c r="S10" s="133"/>
      <c r="T10" s="133"/>
      <c r="U10" s="133"/>
      <c r="V10" s="133"/>
      <c r="W10" s="133" t="n">
        <v>70</v>
      </c>
      <c r="X10" s="133"/>
      <c r="Y10" s="133"/>
      <c r="Z10" s="133"/>
      <c r="AA10" s="137"/>
      <c r="AB10" s="303" t="n">
        <f aca="false">SUM(AE10:BR10)</f>
        <v>20</v>
      </c>
      <c r="AC10" s="304" t="n">
        <f aca="false">SUM(K10:AB10)</f>
        <v>452</v>
      </c>
      <c r="AD10" s="305"/>
      <c r="AE10" s="321"/>
      <c r="AF10" s="321"/>
      <c r="AG10" s="322"/>
      <c r="AH10" s="322"/>
      <c r="AI10" s="322"/>
      <c r="AJ10" s="140"/>
      <c r="AK10" s="140" t="n">
        <v>10</v>
      </c>
      <c r="AL10" s="323"/>
      <c r="AM10" s="323"/>
      <c r="AN10" s="324"/>
      <c r="AO10" s="324"/>
      <c r="AP10" s="324"/>
      <c r="AQ10" s="324"/>
      <c r="AR10" s="141"/>
      <c r="AS10" s="324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2"/>
      <c r="BE10" s="142" t="n">
        <v>10</v>
      </c>
      <c r="BF10" s="142"/>
      <c r="BG10" s="142"/>
      <c r="BH10" s="141"/>
      <c r="BI10" s="141"/>
      <c r="BJ10" s="141"/>
      <c r="BK10" s="141"/>
      <c r="BL10" s="141"/>
      <c r="BM10" s="141"/>
      <c r="BN10" s="141"/>
      <c r="BO10" s="141"/>
      <c r="BP10" s="141"/>
      <c r="BQ10" s="310"/>
      <c r="BR10" s="312"/>
      <c r="BS10" s="293" t="n">
        <f aca="false">AB10</f>
        <v>20</v>
      </c>
    </row>
    <row r="11" customFormat="false" ht="12.75" hidden="false" customHeight="false" outlineLevel="0" collapsed="false">
      <c r="A11" s="313" t="n">
        <v>6</v>
      </c>
      <c r="B11" s="122" t="n">
        <f aca="false">IF(C11=C10,B10,A11)</f>
        <v>6</v>
      </c>
      <c r="C11" s="314" t="n">
        <f aca="false">AC11</f>
        <v>415</v>
      </c>
      <c r="D11" s="315" t="s">
        <v>183</v>
      </c>
      <c r="E11" s="295" t="s">
        <v>68</v>
      </c>
      <c r="F11" s="316" t="n">
        <v>189</v>
      </c>
      <c r="G11" s="127" t="s">
        <v>69</v>
      </c>
      <c r="H11" s="127" t="s">
        <v>69</v>
      </c>
      <c r="I11" s="325" t="n">
        <v>1979</v>
      </c>
      <c r="J11" s="318" t="s">
        <v>184</v>
      </c>
      <c r="K11" s="130" t="n">
        <v>56</v>
      </c>
      <c r="L11" s="319"/>
      <c r="M11" s="319" t="n">
        <v>3</v>
      </c>
      <c r="N11" s="319" t="n">
        <v>45</v>
      </c>
      <c r="O11" s="133" t="n">
        <v>36</v>
      </c>
      <c r="P11" s="133" t="n">
        <v>10</v>
      </c>
      <c r="Q11" s="133" t="n">
        <v>10</v>
      </c>
      <c r="R11" s="133"/>
      <c r="S11" s="133" t="n">
        <v>22</v>
      </c>
      <c r="T11" s="133" t="n">
        <v>45</v>
      </c>
      <c r="U11" s="133" t="n">
        <v>45</v>
      </c>
      <c r="V11" s="133" t="n">
        <v>10</v>
      </c>
      <c r="W11" s="133" t="n">
        <v>35</v>
      </c>
      <c r="X11" s="133" t="n">
        <v>10</v>
      </c>
      <c r="Y11" s="133"/>
      <c r="Z11" s="133" t="n">
        <v>25</v>
      </c>
      <c r="AA11" s="137" t="n">
        <v>14</v>
      </c>
      <c r="AB11" s="303" t="n">
        <f aca="false">SUM(AE11:BR11)</f>
        <v>49</v>
      </c>
      <c r="AC11" s="304" t="n">
        <f aca="false">SUM(K11:AB11)</f>
        <v>415</v>
      </c>
      <c r="AD11" s="305"/>
      <c r="AE11" s="324"/>
      <c r="AF11" s="321"/>
      <c r="AG11" s="322"/>
      <c r="AH11" s="322"/>
      <c r="AI11" s="322"/>
      <c r="AJ11" s="140" t="n">
        <v>3</v>
      </c>
      <c r="AK11" s="140"/>
      <c r="AL11" s="323"/>
      <c r="AM11" s="323"/>
      <c r="AN11" s="324"/>
      <c r="AO11" s="324" t="n">
        <v>2</v>
      </c>
      <c r="AP11" s="324"/>
      <c r="AQ11" s="324"/>
      <c r="AR11" s="141"/>
      <c r="AS11" s="324"/>
      <c r="AT11" s="141" t="n">
        <v>5</v>
      </c>
      <c r="AU11" s="141" t="n">
        <v>7</v>
      </c>
      <c r="AV11" s="141" t="n">
        <v>7</v>
      </c>
      <c r="AW11" s="141" t="n">
        <v>2</v>
      </c>
      <c r="AX11" s="141" t="n">
        <v>3</v>
      </c>
      <c r="AY11" s="141" t="n">
        <v>5</v>
      </c>
      <c r="AZ11" s="141" t="n">
        <v>3</v>
      </c>
      <c r="BA11" s="141"/>
      <c r="BB11" s="141"/>
      <c r="BC11" s="141" t="n">
        <v>3</v>
      </c>
      <c r="BD11" s="142"/>
      <c r="BE11" s="142" t="n">
        <v>4</v>
      </c>
      <c r="BF11" s="142"/>
      <c r="BG11" s="142"/>
      <c r="BH11" s="141"/>
      <c r="BI11" s="141"/>
      <c r="BJ11" s="141"/>
      <c r="BK11" s="141"/>
      <c r="BL11" s="141"/>
      <c r="BM11" s="141"/>
      <c r="BN11" s="141"/>
      <c r="BO11" s="141"/>
      <c r="BP11" s="141" t="n">
        <v>2</v>
      </c>
      <c r="BQ11" s="310" t="n">
        <v>3</v>
      </c>
      <c r="BR11" s="312"/>
      <c r="BS11" s="293" t="n">
        <f aca="false">AB11</f>
        <v>49</v>
      </c>
    </row>
    <row r="12" customFormat="false" ht="12.75" hidden="false" customHeight="false" outlineLevel="0" collapsed="false">
      <c r="A12" s="292" t="n">
        <v>7</v>
      </c>
      <c r="B12" s="122" t="n">
        <f aca="false">IF(C12=C11,B11,A12)</f>
        <v>7</v>
      </c>
      <c r="C12" s="314" t="n">
        <f aca="false">AC12</f>
        <v>412</v>
      </c>
      <c r="D12" s="315" t="s">
        <v>185</v>
      </c>
      <c r="E12" s="295" t="s">
        <v>68</v>
      </c>
      <c r="F12" s="316" t="n">
        <v>24</v>
      </c>
      <c r="G12" s="127" t="s">
        <v>69</v>
      </c>
      <c r="H12" s="127" t="s">
        <v>69</v>
      </c>
      <c r="I12" s="325" t="n">
        <v>1999</v>
      </c>
      <c r="J12" s="330" t="n">
        <v>1</v>
      </c>
      <c r="K12" s="130" t="n">
        <v>88</v>
      </c>
      <c r="L12" s="319" t="n">
        <v>11</v>
      </c>
      <c r="M12" s="319"/>
      <c r="N12" s="319" t="n">
        <v>45</v>
      </c>
      <c r="O12" s="133"/>
      <c r="P12" s="133"/>
      <c r="Q12" s="133"/>
      <c r="R12" s="133"/>
      <c r="S12" s="133"/>
      <c r="T12" s="133" t="n">
        <f aca="false">45+6</f>
        <v>51</v>
      </c>
      <c r="U12" s="133" t="n">
        <v>70</v>
      </c>
      <c r="V12" s="133"/>
      <c r="W12" s="133"/>
      <c r="X12" s="133"/>
      <c r="Y12" s="133"/>
      <c r="Z12" s="133" t="n">
        <v>90</v>
      </c>
      <c r="AA12" s="137" t="n">
        <v>22</v>
      </c>
      <c r="AB12" s="303" t="n">
        <f aca="false">SUM(AE12:BR12)</f>
        <v>35</v>
      </c>
      <c r="AC12" s="304" t="n">
        <f aca="false">SUM(K12:AB12)</f>
        <v>412</v>
      </c>
      <c r="AD12" s="331"/>
      <c r="AE12" s="321"/>
      <c r="AF12" s="321"/>
      <c r="AG12" s="322"/>
      <c r="AH12" s="322"/>
      <c r="AI12" s="322"/>
      <c r="AJ12" s="140" t="n">
        <v>4</v>
      </c>
      <c r="AK12" s="140" t="n">
        <v>3</v>
      </c>
      <c r="AL12" s="323"/>
      <c r="AM12" s="323"/>
      <c r="AN12" s="324"/>
      <c r="AO12" s="324"/>
      <c r="AP12" s="324"/>
      <c r="AQ12" s="324"/>
      <c r="AR12" s="141"/>
      <c r="AS12" s="141"/>
      <c r="AT12" s="141"/>
      <c r="AU12" s="141"/>
      <c r="AV12" s="141"/>
      <c r="AW12" s="141"/>
      <c r="AX12" s="141" t="n">
        <v>7</v>
      </c>
      <c r="AY12" s="141" t="n">
        <v>3</v>
      </c>
      <c r="AZ12" s="141" t="n">
        <v>7</v>
      </c>
      <c r="BA12" s="141" t="n">
        <v>7</v>
      </c>
      <c r="BB12" s="141"/>
      <c r="BC12" s="141"/>
      <c r="BD12" s="142"/>
      <c r="BE12" s="142"/>
      <c r="BF12" s="142"/>
      <c r="BG12" s="142"/>
      <c r="BH12" s="141"/>
      <c r="BI12" s="141"/>
      <c r="BJ12" s="141"/>
      <c r="BK12" s="141"/>
      <c r="BL12" s="141"/>
      <c r="BM12" s="141"/>
      <c r="BN12" s="141"/>
      <c r="BO12" s="141"/>
      <c r="BP12" s="141"/>
      <c r="BQ12" s="310" t="n">
        <v>4</v>
      </c>
      <c r="BR12" s="312"/>
      <c r="BS12" s="293" t="n">
        <f aca="false">AB12</f>
        <v>35</v>
      </c>
    </row>
    <row r="13" customFormat="false" ht="12.75" hidden="false" customHeight="false" outlineLevel="0" collapsed="false">
      <c r="A13" s="313" t="n">
        <v>8</v>
      </c>
      <c r="B13" s="122" t="n">
        <f aca="false">IF(C13=C12,B12,A13)</f>
        <v>8</v>
      </c>
      <c r="C13" s="314" t="n">
        <f aca="false">AC13</f>
        <v>393</v>
      </c>
      <c r="D13" s="315" t="s">
        <v>186</v>
      </c>
      <c r="E13" s="295" t="s">
        <v>68</v>
      </c>
      <c r="F13" s="316" t="n">
        <v>186</v>
      </c>
      <c r="G13" s="127" t="s">
        <v>69</v>
      </c>
      <c r="H13" s="127"/>
      <c r="I13" s="317" t="n">
        <v>1976</v>
      </c>
      <c r="J13" s="318" t="s">
        <v>187</v>
      </c>
      <c r="K13" s="332"/>
      <c r="L13" s="319" t="n">
        <v>5</v>
      </c>
      <c r="M13" s="319" t="n">
        <v>7</v>
      </c>
      <c r="N13" s="319" t="n">
        <v>70</v>
      </c>
      <c r="O13" s="333"/>
      <c r="P13" s="133" t="n">
        <v>10</v>
      </c>
      <c r="Q13" s="133" t="n">
        <v>50</v>
      </c>
      <c r="R13" s="133"/>
      <c r="S13" s="133" t="n">
        <v>40</v>
      </c>
      <c r="T13" s="133" t="n">
        <v>70</v>
      </c>
      <c r="U13" s="133"/>
      <c r="V13" s="133" t="n">
        <v>28</v>
      </c>
      <c r="W13" s="133"/>
      <c r="X13" s="133" t="n">
        <v>16</v>
      </c>
      <c r="Y13" s="133" t="n">
        <v>5</v>
      </c>
      <c r="Z13" s="133" t="n">
        <v>45</v>
      </c>
      <c r="AA13" s="137"/>
      <c r="AB13" s="303" t="n">
        <f aca="false">SUM(AE13:BR13)</f>
        <v>47</v>
      </c>
      <c r="AC13" s="304" t="n">
        <f aca="false">SUM(K13:AB13)</f>
        <v>393</v>
      </c>
      <c r="AD13" s="334"/>
      <c r="AE13" s="324" t="n">
        <v>10</v>
      </c>
      <c r="AF13" s="321"/>
      <c r="AG13" s="322"/>
      <c r="AH13" s="322"/>
      <c r="AI13" s="322"/>
      <c r="AJ13" s="140"/>
      <c r="AK13" s="140"/>
      <c r="AL13" s="323"/>
      <c r="AM13" s="323"/>
      <c r="AN13" s="321"/>
      <c r="AO13" s="324" t="n">
        <v>5</v>
      </c>
      <c r="AP13" s="324"/>
      <c r="AQ13" s="324"/>
      <c r="AR13" s="141"/>
      <c r="AS13" s="324"/>
      <c r="AT13" s="141"/>
      <c r="AU13" s="141" t="n">
        <v>5</v>
      </c>
      <c r="AV13" s="141" t="n">
        <v>3</v>
      </c>
      <c r="AW13" s="141" t="n">
        <v>2</v>
      </c>
      <c r="AX13" s="141" t="n">
        <v>3</v>
      </c>
      <c r="AY13" s="141"/>
      <c r="AZ13" s="141"/>
      <c r="BA13" s="141"/>
      <c r="BB13" s="141"/>
      <c r="BC13" s="141" t="n">
        <v>11</v>
      </c>
      <c r="BD13" s="142"/>
      <c r="BE13" s="142"/>
      <c r="BF13" s="142"/>
      <c r="BG13" s="142"/>
      <c r="BH13" s="141"/>
      <c r="BI13" s="141"/>
      <c r="BJ13" s="141"/>
      <c r="BK13" s="141"/>
      <c r="BL13" s="141"/>
      <c r="BM13" s="141"/>
      <c r="BN13" s="141"/>
      <c r="BO13" s="141"/>
      <c r="BP13" s="141" t="n">
        <v>5</v>
      </c>
      <c r="BQ13" s="310"/>
      <c r="BR13" s="312" t="n">
        <v>3</v>
      </c>
      <c r="BS13" s="293" t="n">
        <f aca="false">AB13</f>
        <v>47</v>
      </c>
    </row>
    <row r="14" customFormat="false" ht="12.75" hidden="false" customHeight="false" outlineLevel="0" collapsed="false">
      <c r="A14" s="292" t="n">
        <v>9</v>
      </c>
      <c r="B14" s="122" t="n">
        <f aca="false">IF(C14=C13,B13,A14)</f>
        <v>9</v>
      </c>
      <c r="C14" s="314" t="n">
        <f aca="false">AC14</f>
        <v>385</v>
      </c>
      <c r="D14" s="315" t="s">
        <v>188</v>
      </c>
      <c r="E14" s="295" t="s">
        <v>68</v>
      </c>
      <c r="F14" s="316" t="n">
        <v>19</v>
      </c>
      <c r="G14" s="127" t="s">
        <v>69</v>
      </c>
      <c r="H14" s="127" t="s">
        <v>69</v>
      </c>
      <c r="I14" s="325" t="n">
        <v>1981</v>
      </c>
      <c r="J14" s="330" t="n">
        <v>2</v>
      </c>
      <c r="K14" s="332"/>
      <c r="L14" s="335"/>
      <c r="M14" s="319" t="n">
        <v>11</v>
      </c>
      <c r="N14" s="319" t="n">
        <v>70</v>
      </c>
      <c r="O14" s="333"/>
      <c r="P14" s="133" t="n">
        <v>16</v>
      </c>
      <c r="Q14" s="133"/>
      <c r="R14" s="133"/>
      <c r="S14" s="133"/>
      <c r="T14" s="133"/>
      <c r="U14" s="133" t="n">
        <v>70</v>
      </c>
      <c r="V14" s="133" t="n">
        <v>50</v>
      </c>
      <c r="W14" s="133"/>
      <c r="X14" s="133" t="n">
        <v>50</v>
      </c>
      <c r="Y14" s="133" t="n">
        <v>15</v>
      </c>
      <c r="Z14" s="133" t="n">
        <v>70</v>
      </c>
      <c r="AA14" s="137" t="n">
        <v>14</v>
      </c>
      <c r="AB14" s="303" t="n">
        <f aca="false">SUM(AE14:BR14)</f>
        <v>19</v>
      </c>
      <c r="AC14" s="304" t="n">
        <f aca="false">SUM(K14:AB14)</f>
        <v>385</v>
      </c>
      <c r="AD14" s="305"/>
      <c r="AE14" s="324"/>
      <c r="AF14" s="321"/>
      <c r="AG14" s="322"/>
      <c r="AH14" s="322"/>
      <c r="AI14" s="322"/>
      <c r="AJ14" s="140"/>
      <c r="AK14" s="140"/>
      <c r="AL14" s="323"/>
      <c r="AM14" s="323"/>
      <c r="AN14" s="321"/>
      <c r="AO14" s="324" t="n">
        <v>9</v>
      </c>
      <c r="AP14" s="324"/>
      <c r="AQ14" s="324"/>
      <c r="AR14" s="141"/>
      <c r="AS14" s="324"/>
      <c r="AT14" s="141" t="n">
        <v>10</v>
      </c>
      <c r="AU14" s="141"/>
      <c r="AV14" s="141"/>
      <c r="AW14" s="141"/>
      <c r="AX14" s="141"/>
      <c r="AY14" s="141"/>
      <c r="AZ14" s="141"/>
      <c r="BA14" s="141"/>
      <c r="BB14" s="141"/>
      <c r="BC14" s="141"/>
      <c r="BD14" s="142"/>
      <c r="BE14" s="142"/>
      <c r="BF14" s="142"/>
      <c r="BG14" s="142"/>
      <c r="BH14" s="141"/>
      <c r="BI14" s="141"/>
      <c r="BJ14" s="141"/>
      <c r="BK14" s="141"/>
      <c r="BL14" s="141"/>
      <c r="BM14" s="141"/>
      <c r="BN14" s="141"/>
      <c r="BO14" s="141"/>
      <c r="BP14" s="141"/>
      <c r="BQ14" s="336"/>
      <c r="BR14" s="337"/>
      <c r="BS14" s="293" t="n">
        <f aca="false">AB14</f>
        <v>19</v>
      </c>
    </row>
    <row r="15" customFormat="false" ht="12.75" hidden="false" customHeight="false" outlineLevel="0" collapsed="false">
      <c r="A15" s="313" t="n">
        <v>10</v>
      </c>
      <c r="B15" s="122" t="n">
        <f aca="false">IF(C15=C14,B14,A15)</f>
        <v>10</v>
      </c>
      <c r="C15" s="314" t="n">
        <f aca="false">AC15</f>
        <v>373</v>
      </c>
      <c r="D15" s="315" t="s">
        <v>189</v>
      </c>
      <c r="E15" s="295" t="s">
        <v>68</v>
      </c>
      <c r="F15" s="316" t="n">
        <v>44</v>
      </c>
      <c r="G15" s="145" t="s">
        <v>69</v>
      </c>
      <c r="H15" s="145"/>
      <c r="I15" s="325" t="n">
        <v>1983</v>
      </c>
      <c r="J15" s="326" t="s">
        <v>72</v>
      </c>
      <c r="K15" s="130"/>
      <c r="L15" s="319"/>
      <c r="M15" s="319" t="n">
        <v>15</v>
      </c>
      <c r="N15" s="319"/>
      <c r="O15" s="133" t="n">
        <v>160</v>
      </c>
      <c r="P15" s="133"/>
      <c r="Q15" s="133"/>
      <c r="R15" s="133" t="n">
        <v>70</v>
      </c>
      <c r="S15" s="133"/>
      <c r="T15" s="133"/>
      <c r="U15" s="133"/>
      <c r="V15" s="133"/>
      <c r="W15" s="133"/>
      <c r="X15" s="133"/>
      <c r="Y15" s="133"/>
      <c r="Z15" s="133"/>
      <c r="AA15" s="137" t="n">
        <v>88</v>
      </c>
      <c r="AB15" s="303" t="n">
        <f aca="false">SUM(AE15:BR15)</f>
        <v>40</v>
      </c>
      <c r="AC15" s="304" t="n">
        <f aca="false">SUM(K15:AB15)</f>
        <v>373</v>
      </c>
      <c r="AD15" s="305"/>
      <c r="AE15" s="321"/>
      <c r="AF15" s="321"/>
      <c r="AG15" s="322"/>
      <c r="AH15" s="322"/>
      <c r="AI15" s="322"/>
      <c r="AJ15" s="140"/>
      <c r="AK15" s="140"/>
      <c r="AL15" s="323"/>
      <c r="AM15" s="323"/>
      <c r="AN15" s="324"/>
      <c r="AO15" s="324"/>
      <c r="AP15" s="324"/>
      <c r="AQ15" s="324"/>
      <c r="AR15" s="141"/>
      <c r="AS15" s="324" t="n">
        <v>30</v>
      </c>
      <c r="AT15" s="141"/>
      <c r="AU15" s="141"/>
      <c r="AV15" s="141"/>
      <c r="AW15" s="141"/>
      <c r="AX15" s="141"/>
      <c r="AY15" s="141"/>
      <c r="AZ15" s="141"/>
      <c r="BA15" s="141" t="n">
        <v>10</v>
      </c>
      <c r="BB15" s="141"/>
      <c r="BC15" s="141"/>
      <c r="BD15" s="142"/>
      <c r="BE15" s="142"/>
      <c r="BF15" s="142"/>
      <c r="BG15" s="142"/>
      <c r="BH15" s="141"/>
      <c r="BI15" s="141"/>
      <c r="BJ15" s="141"/>
      <c r="BK15" s="141"/>
      <c r="BL15" s="141"/>
      <c r="BM15" s="141"/>
      <c r="BN15" s="141"/>
      <c r="BO15" s="141"/>
      <c r="BP15" s="141"/>
      <c r="BQ15" s="310"/>
      <c r="BR15" s="312"/>
      <c r="BS15" s="293" t="n">
        <f aca="false">AB15</f>
        <v>40</v>
      </c>
    </row>
    <row r="16" customFormat="false" ht="12.75" hidden="false" customHeight="false" outlineLevel="0" collapsed="false">
      <c r="A16" s="292" t="n">
        <v>11</v>
      </c>
      <c r="B16" s="122" t="n">
        <f aca="false">IF(C16=C15,B15,A16)</f>
        <v>11</v>
      </c>
      <c r="C16" s="314" t="n">
        <f aca="false">AC16</f>
        <v>346</v>
      </c>
      <c r="D16" s="315" t="s">
        <v>190</v>
      </c>
      <c r="E16" s="295" t="s">
        <v>68</v>
      </c>
      <c r="F16" s="316" t="n">
        <v>189</v>
      </c>
      <c r="G16" s="127" t="s">
        <v>69</v>
      </c>
      <c r="H16" s="127" t="s">
        <v>69</v>
      </c>
      <c r="I16" s="325" t="n">
        <v>1998</v>
      </c>
      <c r="J16" s="318" t="s">
        <v>187</v>
      </c>
      <c r="K16" s="130" t="n">
        <v>137</v>
      </c>
      <c r="L16" s="319" t="n">
        <v>9</v>
      </c>
      <c r="M16" s="319"/>
      <c r="N16" s="319" t="n">
        <v>45</v>
      </c>
      <c r="O16" s="333"/>
      <c r="P16" s="133"/>
      <c r="Q16" s="133"/>
      <c r="R16" s="133"/>
      <c r="S16" s="133"/>
      <c r="T16" s="133" t="n">
        <v>90</v>
      </c>
      <c r="U16" s="133" t="n">
        <v>45</v>
      </c>
      <c r="V16" s="133"/>
      <c r="W16" s="133"/>
      <c r="X16" s="133"/>
      <c r="Y16" s="133"/>
      <c r="Z16" s="133"/>
      <c r="AA16" s="137"/>
      <c r="AB16" s="303" t="n">
        <f aca="false">SUM(AE16:BR16)</f>
        <v>20</v>
      </c>
      <c r="AC16" s="304" t="n">
        <f aca="false">SUM(K16:AB16)</f>
        <v>346</v>
      </c>
      <c r="AD16" s="334"/>
      <c r="AE16" s="321"/>
      <c r="AF16" s="321"/>
      <c r="AG16" s="322"/>
      <c r="AH16" s="322"/>
      <c r="AI16" s="322"/>
      <c r="AJ16" s="140" t="n">
        <v>4</v>
      </c>
      <c r="AK16" s="140" t="n">
        <v>7</v>
      </c>
      <c r="AL16" s="323"/>
      <c r="AM16" s="323"/>
      <c r="AN16" s="321"/>
      <c r="AO16" s="324"/>
      <c r="AP16" s="324"/>
      <c r="AQ16" s="324"/>
      <c r="AR16" s="141"/>
      <c r="AS16" s="324"/>
      <c r="AT16" s="141"/>
      <c r="AU16" s="141"/>
      <c r="AV16" s="141"/>
      <c r="AW16" s="141"/>
      <c r="AX16" s="141" t="n">
        <v>3</v>
      </c>
      <c r="AY16" s="141" t="n">
        <v>3</v>
      </c>
      <c r="AZ16" s="141" t="n">
        <v>3</v>
      </c>
      <c r="BA16" s="141"/>
      <c r="BB16" s="141"/>
      <c r="BC16" s="141"/>
      <c r="BD16" s="142"/>
      <c r="BE16" s="142"/>
      <c r="BF16" s="142"/>
      <c r="BG16" s="142"/>
      <c r="BH16" s="141"/>
      <c r="BI16" s="141"/>
      <c r="BJ16" s="141"/>
      <c r="BK16" s="141"/>
      <c r="BL16" s="141"/>
      <c r="BM16" s="141"/>
      <c r="BN16" s="141"/>
      <c r="BO16" s="141"/>
      <c r="BP16" s="141"/>
      <c r="BQ16" s="310"/>
      <c r="BR16" s="312"/>
      <c r="BS16" s="293" t="n">
        <f aca="false">AB16</f>
        <v>20</v>
      </c>
    </row>
    <row r="17" customFormat="false" ht="12.75" hidden="false" customHeight="false" outlineLevel="0" collapsed="false">
      <c r="A17" s="313" t="n">
        <v>12</v>
      </c>
      <c r="B17" s="122" t="n">
        <f aca="false">IF(C17=C16,B16,A17)</f>
        <v>12</v>
      </c>
      <c r="C17" s="314" t="n">
        <f aca="false">AC17</f>
        <v>294</v>
      </c>
      <c r="D17" s="315" t="s">
        <v>191</v>
      </c>
      <c r="E17" s="295" t="s">
        <v>68</v>
      </c>
      <c r="F17" s="316"/>
      <c r="G17" s="127" t="s">
        <v>69</v>
      </c>
      <c r="H17" s="127"/>
      <c r="I17" s="325" t="n">
        <v>2003</v>
      </c>
      <c r="J17" s="326" t="s">
        <v>101</v>
      </c>
      <c r="K17" s="130"/>
      <c r="L17" s="319" t="n">
        <v>15</v>
      </c>
      <c r="M17" s="319"/>
      <c r="N17" s="319" t="n">
        <v>45</v>
      </c>
      <c r="O17" s="133"/>
      <c r="P17" s="133"/>
      <c r="Q17" s="133"/>
      <c r="R17" s="133"/>
      <c r="S17" s="133"/>
      <c r="T17" s="133"/>
      <c r="U17" s="133" t="n">
        <v>90</v>
      </c>
      <c r="V17" s="133"/>
      <c r="W17" s="133" t="n">
        <v>35</v>
      </c>
      <c r="X17" s="133"/>
      <c r="Y17" s="133"/>
      <c r="Z17" s="133" t="n">
        <v>70</v>
      </c>
      <c r="AA17" s="137"/>
      <c r="AB17" s="303" t="n">
        <f aca="false">SUM(AE17:BR17)</f>
        <v>39</v>
      </c>
      <c r="AC17" s="304" t="n">
        <f aca="false">SUM(K17:AB17)</f>
        <v>294</v>
      </c>
      <c r="AD17" s="305"/>
      <c r="AE17" s="321"/>
      <c r="AF17" s="321"/>
      <c r="AG17" s="322"/>
      <c r="AH17" s="322"/>
      <c r="AI17" s="322"/>
      <c r="AJ17" s="140"/>
      <c r="AK17" s="140"/>
      <c r="AL17" s="323"/>
      <c r="AM17" s="323"/>
      <c r="AN17" s="321"/>
      <c r="AO17" s="324"/>
      <c r="AP17" s="324"/>
      <c r="AQ17" s="324"/>
      <c r="AR17" s="141"/>
      <c r="AS17" s="324"/>
      <c r="AT17" s="141"/>
      <c r="AU17" s="141"/>
      <c r="AV17" s="141"/>
      <c r="AW17" s="141"/>
      <c r="AX17" s="141"/>
      <c r="AY17" s="141"/>
      <c r="AZ17" s="141" t="n">
        <v>5</v>
      </c>
      <c r="BA17" s="141"/>
      <c r="BB17" s="141"/>
      <c r="BC17" s="141"/>
      <c r="BD17" s="142"/>
      <c r="BE17" s="142" t="n">
        <v>7</v>
      </c>
      <c r="BF17" s="142"/>
      <c r="BG17" s="142" t="n">
        <v>11</v>
      </c>
      <c r="BH17" s="141" t="n">
        <v>10</v>
      </c>
      <c r="BI17" s="141"/>
      <c r="BJ17" s="141"/>
      <c r="BK17" s="141"/>
      <c r="BL17" s="141" t="n">
        <v>6</v>
      </c>
      <c r="BM17" s="141"/>
      <c r="BN17" s="141"/>
      <c r="BO17" s="141"/>
      <c r="BP17" s="141"/>
      <c r="BQ17" s="310"/>
      <c r="BR17" s="312"/>
      <c r="BS17" s="293" t="n">
        <f aca="false">AB17</f>
        <v>39</v>
      </c>
    </row>
    <row r="18" customFormat="false" ht="12.75" hidden="false" customHeight="false" outlineLevel="0" collapsed="false">
      <c r="A18" s="292" t="n">
        <v>13</v>
      </c>
      <c r="B18" s="122" t="n">
        <f aca="false">IF(C18=C17,B17,A18)</f>
        <v>13</v>
      </c>
      <c r="C18" s="314" t="n">
        <f aca="false">AC18</f>
        <v>280</v>
      </c>
      <c r="D18" s="315" t="s">
        <v>192</v>
      </c>
      <c r="E18" s="295" t="s">
        <v>68</v>
      </c>
      <c r="F18" s="316" t="n">
        <v>226</v>
      </c>
      <c r="G18" s="127" t="s">
        <v>69</v>
      </c>
      <c r="H18" s="127"/>
      <c r="I18" s="317" t="n">
        <v>2003</v>
      </c>
      <c r="J18" s="318" t="s">
        <v>187</v>
      </c>
      <c r="K18" s="130"/>
      <c r="L18" s="338" t="n">
        <v>15</v>
      </c>
      <c r="M18" s="319"/>
      <c r="N18" s="319" t="n">
        <v>90</v>
      </c>
      <c r="O18" s="333"/>
      <c r="P18" s="133"/>
      <c r="Q18" s="133"/>
      <c r="R18" s="133"/>
      <c r="S18" s="133"/>
      <c r="T18" s="133" t="n">
        <v>45</v>
      </c>
      <c r="U18" s="133" t="n">
        <v>45</v>
      </c>
      <c r="V18" s="133"/>
      <c r="W18" s="133" t="n">
        <v>45</v>
      </c>
      <c r="X18" s="133"/>
      <c r="Y18" s="133"/>
      <c r="Z18" s="133"/>
      <c r="AA18" s="339"/>
      <c r="AB18" s="303" t="n">
        <f aca="false">SUM(AE18:BR18)</f>
        <v>40</v>
      </c>
      <c r="AC18" s="304" t="n">
        <f aca="false">SUM(K18:AB18)</f>
        <v>280</v>
      </c>
      <c r="AD18" s="305"/>
      <c r="AE18" s="321"/>
      <c r="AF18" s="321"/>
      <c r="AG18" s="322"/>
      <c r="AH18" s="322"/>
      <c r="AI18" s="322"/>
      <c r="AJ18" s="140"/>
      <c r="AK18" s="140"/>
      <c r="AL18" s="323"/>
      <c r="AM18" s="323"/>
      <c r="AN18" s="321"/>
      <c r="AO18" s="324"/>
      <c r="AP18" s="324"/>
      <c r="AQ18" s="324"/>
      <c r="AR18" s="141"/>
      <c r="AS18" s="324" t="n">
        <v>7</v>
      </c>
      <c r="AT18" s="340"/>
      <c r="AU18" s="340"/>
      <c r="AV18" s="141"/>
      <c r="AW18" s="340"/>
      <c r="AX18" s="141"/>
      <c r="AY18" s="141"/>
      <c r="AZ18" s="141"/>
      <c r="BA18" s="141"/>
      <c r="BB18" s="141"/>
      <c r="BC18" s="141"/>
      <c r="BD18" s="142"/>
      <c r="BE18" s="142"/>
      <c r="BF18" s="142"/>
      <c r="BG18" s="142" t="n">
        <v>15</v>
      </c>
      <c r="BH18" s="141" t="n">
        <v>7</v>
      </c>
      <c r="BI18" s="141"/>
      <c r="BJ18" s="141"/>
      <c r="BK18" s="141"/>
      <c r="BL18" s="141" t="n">
        <v>11</v>
      </c>
      <c r="BM18" s="141"/>
      <c r="BN18" s="141"/>
      <c r="BO18" s="141"/>
      <c r="BP18" s="141"/>
      <c r="BQ18" s="310"/>
      <c r="BR18" s="312"/>
      <c r="BS18" s="293" t="n">
        <f aca="false">AB18</f>
        <v>40</v>
      </c>
    </row>
    <row r="19" customFormat="false" ht="12.75" hidden="false" customHeight="false" outlineLevel="0" collapsed="false">
      <c r="A19" s="313" t="n">
        <v>14</v>
      </c>
      <c r="B19" s="122" t="n">
        <f aca="false">IF(C19=C18,B18,A19)</f>
        <v>14</v>
      </c>
      <c r="C19" s="314" t="n">
        <f aca="false">AC19</f>
        <v>275</v>
      </c>
      <c r="D19" s="315" t="s">
        <v>193</v>
      </c>
      <c r="E19" s="295" t="s">
        <v>68</v>
      </c>
      <c r="F19" s="316" t="n">
        <v>183</v>
      </c>
      <c r="G19" s="127" t="s">
        <v>69</v>
      </c>
      <c r="H19" s="127"/>
      <c r="I19" s="325" t="n">
        <v>1977</v>
      </c>
      <c r="J19" s="318" t="s">
        <v>187</v>
      </c>
      <c r="K19" s="341"/>
      <c r="L19" s="319" t="n">
        <v>5</v>
      </c>
      <c r="M19" s="131" t="n">
        <v>7</v>
      </c>
      <c r="N19" s="319" t="n">
        <v>45</v>
      </c>
      <c r="O19" s="333"/>
      <c r="P19" s="133" t="n">
        <v>10</v>
      </c>
      <c r="Q19" s="133" t="n">
        <v>10</v>
      </c>
      <c r="R19" s="133"/>
      <c r="S19" s="133"/>
      <c r="T19" s="133" t="n">
        <f aca="false">25+1</f>
        <v>26</v>
      </c>
      <c r="U19" s="133" t="n">
        <f aca="false">25+2</f>
        <v>27</v>
      </c>
      <c r="V19" s="133" t="n">
        <v>16</v>
      </c>
      <c r="W19" s="133"/>
      <c r="X19" s="133" t="n">
        <v>35</v>
      </c>
      <c r="Y19" s="133" t="n">
        <v>5</v>
      </c>
      <c r="Z19" s="133" t="n">
        <v>45</v>
      </c>
      <c r="AA19" s="137"/>
      <c r="AB19" s="303" t="n">
        <f aca="false">SUM(AE19:BR19)</f>
        <v>44</v>
      </c>
      <c r="AC19" s="304" t="n">
        <f aca="false">SUM(K19:AB19)</f>
        <v>275</v>
      </c>
      <c r="AD19" s="305"/>
      <c r="AE19" s="324" t="n">
        <v>12</v>
      </c>
      <c r="AF19" s="321"/>
      <c r="AG19" s="322"/>
      <c r="AH19" s="322"/>
      <c r="AI19" s="322"/>
      <c r="AJ19" s="140"/>
      <c r="AK19" s="140"/>
      <c r="AL19" s="323"/>
      <c r="AM19" s="323"/>
      <c r="AN19" s="321"/>
      <c r="AO19" s="324" t="n">
        <v>2</v>
      </c>
      <c r="AP19" s="324"/>
      <c r="AQ19" s="324"/>
      <c r="AR19" s="141"/>
      <c r="AS19" s="324"/>
      <c r="AT19" s="141" t="n">
        <v>7</v>
      </c>
      <c r="AU19" s="141"/>
      <c r="AV19" s="141"/>
      <c r="AW19" s="141" t="n">
        <v>3</v>
      </c>
      <c r="AX19" s="141" t="n">
        <v>3</v>
      </c>
      <c r="AY19" s="141"/>
      <c r="AZ19" s="141"/>
      <c r="BA19" s="141"/>
      <c r="BB19" s="141"/>
      <c r="BC19" s="141" t="n">
        <v>5</v>
      </c>
      <c r="BD19" s="142"/>
      <c r="BE19" s="142"/>
      <c r="BF19" s="142"/>
      <c r="BG19" s="142"/>
      <c r="BH19" s="141"/>
      <c r="BI19" s="141"/>
      <c r="BJ19" s="141"/>
      <c r="BK19" s="141"/>
      <c r="BL19" s="141"/>
      <c r="BM19" s="141"/>
      <c r="BN19" s="141"/>
      <c r="BO19" s="141"/>
      <c r="BP19" s="141" t="n">
        <v>7</v>
      </c>
      <c r="BQ19" s="310"/>
      <c r="BR19" s="312" t="n">
        <v>5</v>
      </c>
      <c r="BS19" s="293" t="n">
        <f aca="false">AB19</f>
        <v>44</v>
      </c>
    </row>
    <row r="20" customFormat="false" ht="12.75" hidden="false" customHeight="false" outlineLevel="0" collapsed="false">
      <c r="A20" s="292" t="n">
        <v>15</v>
      </c>
      <c r="B20" s="122" t="n">
        <f aca="false">IF(C20=C19,B19,A20)</f>
        <v>15</v>
      </c>
      <c r="C20" s="314" t="n">
        <f aca="false">AC20</f>
        <v>244</v>
      </c>
      <c r="D20" s="315" t="s">
        <v>194</v>
      </c>
      <c r="E20" s="295" t="s">
        <v>68</v>
      </c>
      <c r="F20" s="316" t="n">
        <v>254</v>
      </c>
      <c r="G20" s="127" t="s">
        <v>69</v>
      </c>
      <c r="H20" s="127"/>
      <c r="I20" s="325" t="n">
        <v>2002</v>
      </c>
      <c r="J20" s="318" t="s">
        <v>187</v>
      </c>
      <c r="K20" s="130"/>
      <c r="L20" s="301"/>
      <c r="M20" s="319"/>
      <c r="N20" s="319"/>
      <c r="O20" s="133" t="n">
        <v>56</v>
      </c>
      <c r="P20" s="133"/>
      <c r="Q20" s="133"/>
      <c r="R20" s="133"/>
      <c r="S20" s="133"/>
      <c r="T20" s="133" t="n">
        <f aca="false">45+2</f>
        <v>47</v>
      </c>
      <c r="U20" s="133" t="n">
        <v>45</v>
      </c>
      <c r="V20" s="133"/>
      <c r="W20" s="133" t="n">
        <v>35</v>
      </c>
      <c r="X20" s="133"/>
      <c r="Y20" s="133"/>
      <c r="Z20" s="133" t="n">
        <v>25</v>
      </c>
      <c r="AA20" s="137"/>
      <c r="AB20" s="303" t="n">
        <f aca="false">SUM(AE20:BR20)</f>
        <v>36</v>
      </c>
      <c r="AC20" s="304" t="n">
        <f aca="false">SUM(K20:AB20)</f>
        <v>244</v>
      </c>
      <c r="AD20" s="342"/>
      <c r="AE20" s="321"/>
      <c r="AF20" s="321"/>
      <c r="AG20" s="322"/>
      <c r="AH20" s="322"/>
      <c r="AI20" s="322"/>
      <c r="AJ20" s="140"/>
      <c r="AK20" s="140"/>
      <c r="AL20" s="323"/>
      <c r="AM20" s="323"/>
      <c r="AN20" s="321"/>
      <c r="AO20" s="324"/>
      <c r="AP20" s="324"/>
      <c r="AQ20" s="324" t="n">
        <v>15</v>
      </c>
      <c r="AR20" s="141" t="n">
        <v>11</v>
      </c>
      <c r="AS20" s="324" t="n">
        <v>4</v>
      </c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2"/>
      <c r="BE20" s="142"/>
      <c r="BF20" s="142"/>
      <c r="BG20" s="142"/>
      <c r="BH20" s="141"/>
      <c r="BI20" s="141"/>
      <c r="BJ20" s="141"/>
      <c r="BK20" s="141"/>
      <c r="BL20" s="141" t="n">
        <v>6</v>
      </c>
      <c r="BM20" s="141"/>
      <c r="BN20" s="141"/>
      <c r="BO20" s="141"/>
      <c r="BP20" s="141"/>
      <c r="BQ20" s="310"/>
      <c r="BR20" s="312"/>
      <c r="BS20" s="293" t="n">
        <f aca="false">AB20</f>
        <v>36</v>
      </c>
    </row>
    <row r="21" customFormat="false" ht="12.75" hidden="false" customHeight="false" outlineLevel="0" collapsed="false">
      <c r="A21" s="313" t="n">
        <v>16</v>
      </c>
      <c r="B21" s="122" t="n">
        <f aca="false">IF(C21=C20,B20,A21)</f>
        <v>16</v>
      </c>
      <c r="C21" s="314" t="n">
        <f aca="false">AC21</f>
        <v>235</v>
      </c>
      <c r="D21" s="315" t="s">
        <v>195</v>
      </c>
      <c r="E21" s="295" t="s">
        <v>68</v>
      </c>
      <c r="F21" s="316" t="n">
        <v>22</v>
      </c>
      <c r="G21" s="127" t="s">
        <v>69</v>
      </c>
      <c r="H21" s="127" t="s">
        <v>69</v>
      </c>
      <c r="I21" s="325" t="n">
        <v>1978</v>
      </c>
      <c r="J21" s="318" t="n">
        <v>1</v>
      </c>
      <c r="K21" s="130" t="n">
        <v>56</v>
      </c>
      <c r="L21" s="319" t="n">
        <v>3</v>
      </c>
      <c r="M21" s="319" t="n">
        <v>5</v>
      </c>
      <c r="N21" s="319"/>
      <c r="O21" s="133"/>
      <c r="P21" s="133" t="n">
        <v>50</v>
      </c>
      <c r="Q21" s="133"/>
      <c r="R21" s="133"/>
      <c r="S21" s="133"/>
      <c r="T21" s="133"/>
      <c r="U21" s="133" t="n">
        <v>70</v>
      </c>
      <c r="V21" s="133"/>
      <c r="W21" s="133"/>
      <c r="X21" s="133"/>
      <c r="Y21" s="133"/>
      <c r="Z21" s="133" t="n">
        <v>25</v>
      </c>
      <c r="AA21" s="137"/>
      <c r="AB21" s="303" t="n">
        <f aca="false">SUM(AE21:BR21)</f>
        <v>26</v>
      </c>
      <c r="AC21" s="304" t="n">
        <f aca="false">SUM(K21:AB21)</f>
        <v>235</v>
      </c>
      <c r="AD21" s="305"/>
      <c r="AE21" s="321"/>
      <c r="AF21" s="321"/>
      <c r="AG21" s="322"/>
      <c r="AH21" s="322"/>
      <c r="AI21" s="322"/>
      <c r="AJ21" s="140"/>
      <c r="AK21" s="140"/>
      <c r="AL21" s="323"/>
      <c r="AM21" s="323"/>
      <c r="AN21" s="324"/>
      <c r="AO21" s="324" t="n">
        <v>11</v>
      </c>
      <c r="AP21" s="324"/>
      <c r="AQ21" s="324"/>
      <c r="AR21" s="141"/>
      <c r="AS21" s="324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2"/>
      <c r="BE21" s="142"/>
      <c r="BF21" s="142"/>
      <c r="BG21" s="142"/>
      <c r="BH21" s="141"/>
      <c r="BI21" s="141"/>
      <c r="BJ21" s="141"/>
      <c r="BK21" s="141"/>
      <c r="BL21" s="141"/>
      <c r="BM21" s="141"/>
      <c r="BN21" s="141"/>
      <c r="BO21" s="141"/>
      <c r="BP21" s="141" t="n">
        <v>15</v>
      </c>
      <c r="BQ21" s="310"/>
      <c r="BR21" s="312"/>
      <c r="BS21" s="293" t="n">
        <f aca="false">AB21</f>
        <v>26</v>
      </c>
    </row>
    <row r="22" customFormat="false" ht="12.75" hidden="false" customHeight="false" outlineLevel="0" collapsed="false">
      <c r="A22" s="292" t="n">
        <v>17</v>
      </c>
      <c r="B22" s="122" t="n">
        <f aca="false">IF(C22=C21,B21,A22)</f>
        <v>17</v>
      </c>
      <c r="C22" s="314" t="n">
        <f aca="false">AC22</f>
        <v>234</v>
      </c>
      <c r="D22" s="315" t="s">
        <v>196</v>
      </c>
      <c r="E22" s="295" t="s">
        <v>68</v>
      </c>
      <c r="F22" s="316" t="n">
        <v>188</v>
      </c>
      <c r="G22" s="127" t="s">
        <v>69</v>
      </c>
      <c r="H22" s="127"/>
      <c r="I22" s="325" t="n">
        <v>1983</v>
      </c>
      <c r="J22" s="318" t="s">
        <v>187</v>
      </c>
      <c r="K22" s="130" t="n">
        <v>31</v>
      </c>
      <c r="L22" s="319"/>
      <c r="M22" s="319" t="n">
        <v>3</v>
      </c>
      <c r="N22" s="319" t="n">
        <v>25</v>
      </c>
      <c r="O22" s="133" t="n">
        <v>36</v>
      </c>
      <c r="P22" s="133" t="n">
        <v>6</v>
      </c>
      <c r="Q22" s="133" t="n">
        <v>6</v>
      </c>
      <c r="R22" s="133"/>
      <c r="S22" s="133" t="n">
        <v>18</v>
      </c>
      <c r="T22" s="133" t="n">
        <v>25</v>
      </c>
      <c r="U22" s="133" t="n">
        <v>25</v>
      </c>
      <c r="V22" s="133"/>
      <c r="W22" s="133"/>
      <c r="X22" s="133" t="n">
        <v>6</v>
      </c>
      <c r="Y22" s="133"/>
      <c r="Z22" s="133" t="n">
        <v>25</v>
      </c>
      <c r="AA22" s="339"/>
      <c r="AB22" s="303" t="n">
        <f aca="false">SUM(AE22:BR22)</f>
        <v>28</v>
      </c>
      <c r="AC22" s="304" t="n">
        <f aca="false">SUM(K22:AB22)</f>
        <v>234</v>
      </c>
      <c r="AD22" s="305"/>
      <c r="AE22" s="321"/>
      <c r="AF22" s="321"/>
      <c r="AG22" s="322"/>
      <c r="AH22" s="322"/>
      <c r="AI22" s="322"/>
      <c r="AJ22" s="140"/>
      <c r="AK22" s="140"/>
      <c r="AL22" s="323"/>
      <c r="AM22" s="323"/>
      <c r="AN22" s="321"/>
      <c r="AO22" s="324" t="n">
        <v>3</v>
      </c>
      <c r="AP22" s="324"/>
      <c r="AQ22" s="324"/>
      <c r="AR22" s="141"/>
      <c r="AS22" s="324"/>
      <c r="AT22" s="141" t="n">
        <v>5</v>
      </c>
      <c r="AU22" s="141" t="n">
        <v>4</v>
      </c>
      <c r="AV22" s="141" t="n">
        <v>7</v>
      </c>
      <c r="AW22" s="141" t="n">
        <v>2</v>
      </c>
      <c r="AX22" s="141" t="n">
        <v>3</v>
      </c>
      <c r="AY22" s="141"/>
      <c r="AZ22" s="141"/>
      <c r="BA22" s="141"/>
      <c r="BB22" s="141"/>
      <c r="BC22" s="141"/>
      <c r="BD22" s="142"/>
      <c r="BE22" s="142"/>
      <c r="BF22" s="142"/>
      <c r="BG22" s="142"/>
      <c r="BH22" s="141"/>
      <c r="BI22" s="141"/>
      <c r="BJ22" s="141"/>
      <c r="BK22" s="141"/>
      <c r="BL22" s="141"/>
      <c r="BM22" s="141"/>
      <c r="BN22" s="141"/>
      <c r="BO22" s="141"/>
      <c r="BP22" s="141" t="n">
        <v>2</v>
      </c>
      <c r="BQ22" s="310" t="n">
        <v>2</v>
      </c>
      <c r="BR22" s="312"/>
      <c r="BS22" s="293" t="n">
        <f aca="false">AB22</f>
        <v>28</v>
      </c>
    </row>
    <row r="23" customFormat="false" ht="12.75" hidden="false" customHeight="false" outlineLevel="0" collapsed="false">
      <c r="A23" s="313" t="n">
        <v>18</v>
      </c>
      <c r="B23" s="122" t="n">
        <f aca="false">IF(C23=C22,B22,A23)</f>
        <v>18</v>
      </c>
      <c r="C23" s="314" t="n">
        <f aca="false">AC23</f>
        <v>232</v>
      </c>
      <c r="D23" s="315" t="s">
        <v>197</v>
      </c>
      <c r="E23" s="295" t="s">
        <v>68</v>
      </c>
      <c r="F23" s="316" t="n">
        <v>46</v>
      </c>
      <c r="G23" s="127" t="s">
        <v>69</v>
      </c>
      <c r="H23" s="127" t="s">
        <v>69</v>
      </c>
      <c r="I23" s="325" t="n">
        <v>1987</v>
      </c>
      <c r="J23" s="318" t="n">
        <v>1</v>
      </c>
      <c r="K23" s="130" t="n">
        <v>56</v>
      </c>
      <c r="L23" s="319"/>
      <c r="M23" s="319"/>
      <c r="N23" s="319"/>
      <c r="O23" s="133"/>
      <c r="P23" s="133"/>
      <c r="Q23" s="133"/>
      <c r="R23" s="133"/>
      <c r="S23" s="133"/>
      <c r="T23" s="133" t="n">
        <v>25</v>
      </c>
      <c r="U23" s="133" t="n">
        <v>140</v>
      </c>
      <c r="V23" s="133"/>
      <c r="W23" s="133"/>
      <c r="X23" s="133"/>
      <c r="Y23" s="133"/>
      <c r="Z23" s="133"/>
      <c r="AA23" s="137"/>
      <c r="AB23" s="303" t="n">
        <f aca="false">SUM(AE23:BR23)</f>
        <v>11</v>
      </c>
      <c r="AC23" s="304" t="n">
        <f aca="false">SUM(K23:AB23)</f>
        <v>232</v>
      </c>
      <c r="AD23" s="305"/>
      <c r="AE23" s="321"/>
      <c r="AF23" s="321"/>
      <c r="AG23" s="322"/>
      <c r="AH23" s="322"/>
      <c r="AI23" s="322"/>
      <c r="AJ23" s="140" t="n">
        <v>5</v>
      </c>
      <c r="AK23" s="140"/>
      <c r="AL23" s="323"/>
      <c r="AM23" s="323"/>
      <c r="AN23" s="321"/>
      <c r="AO23" s="324"/>
      <c r="AP23" s="324"/>
      <c r="AQ23" s="324"/>
      <c r="AR23" s="141"/>
      <c r="AS23" s="324"/>
      <c r="AT23" s="141"/>
      <c r="AU23" s="141"/>
      <c r="AV23" s="141"/>
      <c r="AW23" s="141"/>
      <c r="AX23" s="141"/>
      <c r="AY23" s="141"/>
      <c r="AZ23" s="141" t="n">
        <v>3</v>
      </c>
      <c r="BA23" s="141" t="n">
        <v>3</v>
      </c>
      <c r="BB23" s="141"/>
      <c r="BC23" s="141"/>
      <c r="BD23" s="142"/>
      <c r="BE23" s="142"/>
      <c r="BF23" s="142"/>
      <c r="BG23" s="142"/>
      <c r="BH23" s="141"/>
      <c r="BI23" s="141"/>
      <c r="BJ23" s="141"/>
      <c r="BK23" s="141"/>
      <c r="BL23" s="141"/>
      <c r="BM23" s="141"/>
      <c r="BN23" s="141"/>
      <c r="BO23" s="141"/>
      <c r="BP23" s="141"/>
      <c r="BQ23" s="310"/>
      <c r="BR23" s="312"/>
      <c r="BS23" s="293" t="n">
        <f aca="false">AB23</f>
        <v>11</v>
      </c>
    </row>
    <row r="24" customFormat="false" ht="12.75" hidden="false" customHeight="false" outlineLevel="0" collapsed="false">
      <c r="A24" s="292" t="n">
        <v>19</v>
      </c>
      <c r="B24" s="122" t="n">
        <f aca="false">IF(C24=C23,B23,A24)</f>
        <v>19</v>
      </c>
      <c r="C24" s="314" t="n">
        <f aca="false">AC24</f>
        <v>224</v>
      </c>
      <c r="D24" s="315" t="s">
        <v>198</v>
      </c>
      <c r="E24" s="295" t="s">
        <v>68</v>
      </c>
      <c r="F24" s="316" t="n">
        <v>108</v>
      </c>
      <c r="G24" s="127" t="s">
        <v>69</v>
      </c>
      <c r="H24" s="127" t="s">
        <v>69</v>
      </c>
      <c r="I24" s="325" t="n">
        <v>1997</v>
      </c>
      <c r="J24" s="318" t="s">
        <v>180</v>
      </c>
      <c r="K24" s="130"/>
      <c r="L24" s="319"/>
      <c r="M24" s="319"/>
      <c r="N24" s="319"/>
      <c r="O24" s="133"/>
      <c r="P24" s="133"/>
      <c r="Q24" s="133"/>
      <c r="R24" s="133"/>
      <c r="S24" s="133"/>
      <c r="T24" s="133" t="n">
        <v>70</v>
      </c>
      <c r="U24" s="133" t="n">
        <f aca="false">70+4</f>
        <v>74</v>
      </c>
      <c r="V24" s="133"/>
      <c r="W24" s="133" t="n">
        <v>55</v>
      </c>
      <c r="X24" s="133"/>
      <c r="Y24" s="133"/>
      <c r="Z24" s="133"/>
      <c r="AA24" s="137"/>
      <c r="AB24" s="303" t="n">
        <f aca="false">SUM(AE24:BR24)</f>
        <v>25</v>
      </c>
      <c r="AC24" s="304" t="n">
        <f aca="false">SUM(K24:AB24)</f>
        <v>224</v>
      </c>
      <c r="AD24" s="334"/>
      <c r="AE24" s="321"/>
      <c r="AF24" s="321"/>
      <c r="AG24" s="322"/>
      <c r="AH24" s="322"/>
      <c r="AI24" s="322"/>
      <c r="AJ24" s="140"/>
      <c r="AK24" s="140"/>
      <c r="AL24" s="323"/>
      <c r="AM24" s="323"/>
      <c r="AN24" s="324"/>
      <c r="AO24" s="324"/>
      <c r="AP24" s="324"/>
      <c r="AQ24" s="324"/>
      <c r="AR24" s="141"/>
      <c r="AS24" s="141"/>
      <c r="AT24" s="141"/>
      <c r="AU24" s="141"/>
      <c r="AV24" s="141"/>
      <c r="AW24" s="141"/>
      <c r="AX24" s="141" t="n">
        <v>7</v>
      </c>
      <c r="AY24" s="141" t="n">
        <v>3</v>
      </c>
      <c r="AZ24" s="141" t="n">
        <v>7</v>
      </c>
      <c r="BA24" s="141" t="n">
        <v>3</v>
      </c>
      <c r="BB24" s="141"/>
      <c r="BC24" s="141"/>
      <c r="BD24" s="142"/>
      <c r="BE24" s="142" t="n">
        <v>5</v>
      </c>
      <c r="BF24" s="142"/>
      <c r="BG24" s="142"/>
      <c r="BH24" s="141"/>
      <c r="BI24" s="141"/>
      <c r="BJ24" s="141"/>
      <c r="BK24" s="141"/>
      <c r="BL24" s="141"/>
      <c r="BM24" s="141"/>
      <c r="BN24" s="141"/>
      <c r="BO24" s="141"/>
      <c r="BP24" s="141"/>
      <c r="BQ24" s="310"/>
      <c r="BR24" s="312"/>
      <c r="BS24" s="293" t="n">
        <f aca="false">AB24</f>
        <v>25</v>
      </c>
    </row>
    <row r="25" customFormat="false" ht="12.75" hidden="false" customHeight="false" outlineLevel="0" collapsed="false">
      <c r="A25" s="313" t="n">
        <v>20</v>
      </c>
      <c r="B25" s="122" t="n">
        <f aca="false">IF(C25=C24,B24,A25)</f>
        <v>20</v>
      </c>
      <c r="C25" s="314" t="n">
        <f aca="false">AC25</f>
        <v>215</v>
      </c>
      <c r="D25" s="315" t="s">
        <v>199</v>
      </c>
      <c r="E25" s="295" t="s">
        <v>68</v>
      </c>
      <c r="F25" s="316" t="n">
        <v>41</v>
      </c>
      <c r="G25" s="127" t="s">
        <v>69</v>
      </c>
      <c r="H25" s="127" t="s">
        <v>69</v>
      </c>
      <c r="I25" s="325" t="n">
        <v>1963</v>
      </c>
      <c r="J25" s="318" t="n">
        <v>2</v>
      </c>
      <c r="K25" s="332"/>
      <c r="L25" s="319" t="n">
        <v>3</v>
      </c>
      <c r="M25" s="319" t="n">
        <v>5</v>
      </c>
      <c r="N25" s="319" t="n">
        <v>25</v>
      </c>
      <c r="O25" s="133"/>
      <c r="P25" s="133" t="n">
        <v>16</v>
      </c>
      <c r="Q25" s="133" t="n">
        <v>16</v>
      </c>
      <c r="R25" s="133"/>
      <c r="S25" s="133"/>
      <c r="T25" s="133" t="n">
        <f aca="false">25+2</f>
        <v>27</v>
      </c>
      <c r="U25" s="133"/>
      <c r="V25" s="133" t="n">
        <v>35</v>
      </c>
      <c r="W25" s="133"/>
      <c r="X25" s="133" t="n">
        <v>16</v>
      </c>
      <c r="Y25" s="133" t="n">
        <v>7</v>
      </c>
      <c r="Z25" s="133"/>
      <c r="AA25" s="137"/>
      <c r="AB25" s="303" t="n">
        <f aca="false">SUM(AE25:BR25)</f>
        <v>65</v>
      </c>
      <c r="AC25" s="304" t="n">
        <f aca="false">SUM(K25:AB25)</f>
        <v>215</v>
      </c>
      <c r="AD25" s="305"/>
      <c r="AE25" s="324"/>
      <c r="AF25" s="324" t="n">
        <v>28</v>
      </c>
      <c r="AG25" s="140"/>
      <c r="AH25" s="140"/>
      <c r="AI25" s="140"/>
      <c r="AJ25" s="140"/>
      <c r="AK25" s="140"/>
      <c r="AL25" s="323"/>
      <c r="AM25" s="323"/>
      <c r="AN25" s="321"/>
      <c r="AO25" s="324" t="n">
        <v>5</v>
      </c>
      <c r="AP25" s="324"/>
      <c r="AQ25" s="324"/>
      <c r="AR25" s="141"/>
      <c r="AS25" s="324"/>
      <c r="AT25" s="141"/>
      <c r="AU25" s="141"/>
      <c r="AV25" s="141" t="n">
        <v>10</v>
      </c>
      <c r="AW25" s="343" t="n">
        <v>3</v>
      </c>
      <c r="AX25" s="141" t="n">
        <v>3</v>
      </c>
      <c r="AY25" s="141"/>
      <c r="AZ25" s="141"/>
      <c r="BA25" s="141"/>
      <c r="BB25" s="141"/>
      <c r="BC25" s="141" t="n">
        <v>3</v>
      </c>
      <c r="BD25" s="142"/>
      <c r="BE25" s="142"/>
      <c r="BF25" s="142"/>
      <c r="BG25" s="142"/>
      <c r="BH25" s="141"/>
      <c r="BI25" s="141" t="n">
        <v>10</v>
      </c>
      <c r="BJ25" s="141"/>
      <c r="BK25" s="141"/>
      <c r="BL25" s="141"/>
      <c r="BM25" s="141"/>
      <c r="BN25" s="141"/>
      <c r="BO25" s="141"/>
      <c r="BP25" s="141" t="n">
        <v>3</v>
      </c>
      <c r="BQ25" s="310"/>
      <c r="BR25" s="312"/>
      <c r="BS25" s="293" t="n">
        <f aca="false">AB25</f>
        <v>65</v>
      </c>
    </row>
    <row r="26" customFormat="false" ht="12.75" hidden="false" customHeight="false" outlineLevel="0" collapsed="false">
      <c r="A26" s="292" t="n">
        <v>21</v>
      </c>
      <c r="B26" s="122" t="n">
        <f aca="false">IF(C26=C25,B25,A26)</f>
        <v>21</v>
      </c>
      <c r="C26" s="314" t="n">
        <f aca="false">AC26</f>
        <v>208</v>
      </c>
      <c r="D26" s="327" t="s">
        <v>200</v>
      </c>
      <c r="E26" s="295" t="s">
        <v>68</v>
      </c>
      <c r="F26" s="316" t="n">
        <v>45</v>
      </c>
      <c r="G26" s="145" t="s">
        <v>69</v>
      </c>
      <c r="H26" s="145" t="s">
        <v>69</v>
      </c>
      <c r="I26" s="317" t="n">
        <v>1953</v>
      </c>
      <c r="J26" s="318" t="n">
        <v>1</v>
      </c>
      <c r="K26" s="130"/>
      <c r="L26" s="319"/>
      <c r="M26" s="319" t="n">
        <v>3</v>
      </c>
      <c r="N26" s="319"/>
      <c r="O26" s="133"/>
      <c r="P26" s="133" t="n">
        <v>10</v>
      </c>
      <c r="Q26" s="133" t="n">
        <v>16</v>
      </c>
      <c r="R26" s="133"/>
      <c r="S26" s="133"/>
      <c r="T26" s="133"/>
      <c r="U26" s="133" t="n">
        <f aca="false">25+2</f>
        <v>27</v>
      </c>
      <c r="V26" s="133"/>
      <c r="W26" s="133"/>
      <c r="X26" s="133" t="n">
        <v>10</v>
      </c>
      <c r="Y26" s="133"/>
      <c r="Z26" s="133"/>
      <c r="AA26" s="137"/>
      <c r="AB26" s="303" t="n">
        <f aca="false">SUM(AE26:BR26)</f>
        <v>142</v>
      </c>
      <c r="AC26" s="304" t="n">
        <f aca="false">SUM(K26:AB26)</f>
        <v>208</v>
      </c>
      <c r="AD26" s="305"/>
      <c r="AE26" s="324"/>
      <c r="AF26" s="324"/>
      <c r="AG26" s="140" t="n">
        <v>28</v>
      </c>
      <c r="AH26" s="140"/>
      <c r="AI26" s="140"/>
      <c r="AJ26" s="140"/>
      <c r="AK26" s="140"/>
      <c r="AL26" s="323"/>
      <c r="AM26" s="323" t="n">
        <v>10</v>
      </c>
      <c r="AN26" s="321"/>
      <c r="AO26" s="324" t="n">
        <v>2</v>
      </c>
      <c r="AP26" s="324"/>
      <c r="AQ26" s="324"/>
      <c r="AR26" s="141"/>
      <c r="AS26" s="324"/>
      <c r="AT26" s="141"/>
      <c r="AU26" s="141"/>
      <c r="AV26" s="141"/>
      <c r="AW26" s="141" t="n">
        <v>2</v>
      </c>
      <c r="AX26" s="141"/>
      <c r="AY26" s="141"/>
      <c r="AZ26" s="141"/>
      <c r="BA26" s="141"/>
      <c r="BB26" s="141"/>
      <c r="BC26" s="141" t="n">
        <v>9</v>
      </c>
      <c r="BD26" s="142"/>
      <c r="BE26" s="142"/>
      <c r="BF26" s="142" t="n">
        <v>24</v>
      </c>
      <c r="BG26" s="142"/>
      <c r="BH26" s="141"/>
      <c r="BI26" s="141"/>
      <c r="BJ26" s="141" t="n">
        <v>17</v>
      </c>
      <c r="BK26" s="141" t="n">
        <v>17</v>
      </c>
      <c r="BL26" s="141"/>
      <c r="BM26" s="141"/>
      <c r="BN26" s="141"/>
      <c r="BO26" s="141" t="n">
        <v>28</v>
      </c>
      <c r="BP26" s="141"/>
      <c r="BQ26" s="310"/>
      <c r="BR26" s="312" t="n">
        <v>5</v>
      </c>
      <c r="BS26" s="293" t="n">
        <f aca="false">AB26</f>
        <v>142</v>
      </c>
    </row>
    <row r="27" customFormat="false" ht="12.75" hidden="false" customHeight="false" outlineLevel="0" collapsed="false">
      <c r="A27" s="313" t="n">
        <v>22</v>
      </c>
      <c r="B27" s="122" t="n">
        <f aca="false">IF(C27=C26,B26,A27)</f>
        <v>22</v>
      </c>
      <c r="C27" s="314" t="n">
        <f aca="false">AC27</f>
        <v>193</v>
      </c>
      <c r="D27" s="315" t="s">
        <v>201</v>
      </c>
      <c r="E27" s="295" t="s">
        <v>68</v>
      </c>
      <c r="F27" s="316" t="n">
        <v>198</v>
      </c>
      <c r="G27" s="127" t="s">
        <v>69</v>
      </c>
      <c r="H27" s="127"/>
      <c r="I27" s="325" t="n">
        <v>1978</v>
      </c>
      <c r="J27" s="318" t="s">
        <v>184</v>
      </c>
      <c r="K27" s="130"/>
      <c r="L27" s="319"/>
      <c r="M27" s="319" t="n">
        <v>9</v>
      </c>
      <c r="N27" s="319"/>
      <c r="O27" s="333"/>
      <c r="P27" s="133" t="n">
        <v>35</v>
      </c>
      <c r="Q27" s="133"/>
      <c r="R27" s="133"/>
      <c r="S27" s="133"/>
      <c r="T27" s="133" t="n">
        <f aca="false">70+4</f>
        <v>74</v>
      </c>
      <c r="U27" s="133"/>
      <c r="V27" s="133" t="n">
        <v>23</v>
      </c>
      <c r="W27" s="133"/>
      <c r="X27" s="133" t="n">
        <v>16</v>
      </c>
      <c r="Y27" s="133" t="n">
        <v>11</v>
      </c>
      <c r="Z27" s="133"/>
      <c r="AA27" s="137"/>
      <c r="AB27" s="303" t="n">
        <f aca="false">SUM(AE27:BR27)</f>
        <v>25</v>
      </c>
      <c r="AC27" s="304" t="n">
        <f aca="false">SUM(K27:AB27)</f>
        <v>193</v>
      </c>
      <c r="AD27" s="305"/>
      <c r="AE27" s="321" t="n">
        <v>12</v>
      </c>
      <c r="AF27" s="321"/>
      <c r="AG27" s="322"/>
      <c r="AH27" s="322"/>
      <c r="AI27" s="322"/>
      <c r="AJ27" s="140"/>
      <c r="AK27" s="140"/>
      <c r="AL27" s="323"/>
      <c r="AM27" s="323"/>
      <c r="AN27" s="321"/>
      <c r="AO27" s="324" t="n">
        <v>3</v>
      </c>
      <c r="AP27" s="324"/>
      <c r="AQ27" s="324"/>
      <c r="AR27" s="141"/>
      <c r="AS27" s="324"/>
      <c r="AT27" s="141"/>
      <c r="AU27" s="141"/>
      <c r="AV27" s="141"/>
      <c r="AW27" s="141" t="n">
        <v>5</v>
      </c>
      <c r="AX27" s="141"/>
      <c r="AY27" s="141"/>
      <c r="AZ27" s="141"/>
      <c r="BA27" s="141"/>
      <c r="BB27" s="141"/>
      <c r="BC27" s="141"/>
      <c r="BD27" s="142"/>
      <c r="BE27" s="142"/>
      <c r="BF27" s="142"/>
      <c r="BG27" s="142"/>
      <c r="BH27" s="141"/>
      <c r="BI27" s="141"/>
      <c r="BJ27" s="141"/>
      <c r="BK27" s="141"/>
      <c r="BL27" s="141"/>
      <c r="BM27" s="141"/>
      <c r="BN27" s="141"/>
      <c r="BO27" s="141"/>
      <c r="BP27" s="141" t="n">
        <v>5</v>
      </c>
      <c r="BQ27" s="310"/>
      <c r="BR27" s="312"/>
      <c r="BS27" s="293" t="n">
        <f aca="false">AB27</f>
        <v>25</v>
      </c>
    </row>
    <row r="28" customFormat="false" ht="12.75" hidden="false" customHeight="false" outlineLevel="0" collapsed="false">
      <c r="A28" s="292" t="n">
        <v>23</v>
      </c>
      <c r="B28" s="122" t="n">
        <f aca="false">IF(C28=C27,B27,A28)</f>
        <v>23</v>
      </c>
      <c r="C28" s="314" t="n">
        <f aca="false">AC28</f>
        <v>186</v>
      </c>
      <c r="D28" s="315" t="s">
        <v>202</v>
      </c>
      <c r="E28" s="295" t="s">
        <v>68</v>
      </c>
      <c r="F28" s="316" t="n">
        <v>443</v>
      </c>
      <c r="G28" s="127" t="s">
        <v>69</v>
      </c>
      <c r="H28" s="127" t="s">
        <v>69</v>
      </c>
      <c r="I28" s="317" t="n">
        <v>1962</v>
      </c>
      <c r="J28" s="318"/>
      <c r="K28" s="130"/>
      <c r="L28" s="319"/>
      <c r="M28" s="319" t="n">
        <v>5</v>
      </c>
      <c r="N28" s="319" t="n">
        <v>45</v>
      </c>
      <c r="O28" s="333"/>
      <c r="P28" s="133" t="n">
        <v>10</v>
      </c>
      <c r="Q28" s="133" t="n">
        <v>23</v>
      </c>
      <c r="R28" s="133"/>
      <c r="S28" s="133"/>
      <c r="T28" s="133" t="n">
        <v>45</v>
      </c>
      <c r="U28" s="133"/>
      <c r="V28" s="133"/>
      <c r="W28" s="133"/>
      <c r="X28" s="133" t="n">
        <v>10</v>
      </c>
      <c r="Y28" s="133" t="n">
        <v>3</v>
      </c>
      <c r="Z28" s="133"/>
      <c r="AA28" s="339"/>
      <c r="AB28" s="303" t="n">
        <f aca="false">SUM(AE28:BR28)</f>
        <v>45</v>
      </c>
      <c r="AC28" s="304" t="n">
        <f aca="false">SUM(K28:AB28)</f>
        <v>186</v>
      </c>
      <c r="AD28" s="305"/>
      <c r="AE28" s="321"/>
      <c r="AF28" s="324" t="n">
        <v>6</v>
      </c>
      <c r="AG28" s="140"/>
      <c r="AH28" s="140"/>
      <c r="AI28" s="140"/>
      <c r="AJ28" s="140"/>
      <c r="AK28" s="140"/>
      <c r="AL28" s="323"/>
      <c r="AM28" s="323"/>
      <c r="AN28" s="321"/>
      <c r="AO28" s="324" t="n">
        <v>3</v>
      </c>
      <c r="AP28" s="324"/>
      <c r="AQ28" s="324"/>
      <c r="AR28" s="141"/>
      <c r="AS28" s="324"/>
      <c r="AT28" s="141"/>
      <c r="AU28" s="141"/>
      <c r="AV28" s="141" t="n">
        <v>5</v>
      </c>
      <c r="AW28" s="141" t="n">
        <v>2</v>
      </c>
      <c r="AX28" s="141" t="n">
        <v>5</v>
      </c>
      <c r="AY28" s="141"/>
      <c r="AZ28" s="141"/>
      <c r="BA28" s="141"/>
      <c r="BB28" s="141"/>
      <c r="BC28" s="141" t="n">
        <v>3</v>
      </c>
      <c r="BD28" s="142"/>
      <c r="BE28" s="142"/>
      <c r="BF28" s="142" t="n">
        <v>10</v>
      </c>
      <c r="BG28" s="142"/>
      <c r="BH28" s="141"/>
      <c r="BI28" s="141"/>
      <c r="BJ28" s="141" t="n">
        <v>8</v>
      </c>
      <c r="BK28" s="141"/>
      <c r="BL28" s="141"/>
      <c r="BM28" s="141"/>
      <c r="BN28" s="141"/>
      <c r="BO28" s="141"/>
      <c r="BP28" s="141" t="n">
        <v>3</v>
      </c>
      <c r="BQ28" s="310"/>
      <c r="BR28" s="312"/>
      <c r="BS28" s="293" t="n">
        <f aca="false">AB28</f>
        <v>45</v>
      </c>
    </row>
    <row r="29" customFormat="false" ht="12.75" hidden="false" customHeight="false" outlineLevel="0" collapsed="false">
      <c r="A29" s="313" t="n">
        <v>24</v>
      </c>
      <c r="B29" s="122" t="n">
        <f aca="false">IF(C29=C28,B28,A29)</f>
        <v>24</v>
      </c>
      <c r="C29" s="314" t="n">
        <f aca="false">AC29</f>
        <v>180</v>
      </c>
      <c r="D29" s="315" t="s">
        <v>203</v>
      </c>
      <c r="E29" s="295" t="s">
        <v>68</v>
      </c>
      <c r="F29" s="316" t="n">
        <v>93</v>
      </c>
      <c r="G29" s="127"/>
      <c r="H29" s="127" t="s">
        <v>69</v>
      </c>
      <c r="I29" s="325" t="n">
        <v>1962</v>
      </c>
      <c r="J29" s="318" t="s">
        <v>72</v>
      </c>
      <c r="K29" s="130" t="n">
        <v>175</v>
      </c>
      <c r="L29" s="319"/>
      <c r="M29" s="319"/>
      <c r="N29" s="319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7"/>
      <c r="AB29" s="303" t="n">
        <f aca="false">SUM(AE29:BR29)</f>
        <v>5</v>
      </c>
      <c r="AC29" s="304" t="n">
        <f aca="false">SUM(K29:AB29)</f>
        <v>180</v>
      </c>
      <c r="AD29" s="305"/>
      <c r="AE29" s="321"/>
      <c r="AF29" s="321"/>
      <c r="AG29" s="322"/>
      <c r="AH29" s="322"/>
      <c r="AI29" s="322"/>
      <c r="AJ29" s="140" t="n">
        <v>5</v>
      </c>
      <c r="AK29" s="140"/>
      <c r="AL29" s="323"/>
      <c r="AM29" s="323"/>
      <c r="AN29" s="321"/>
      <c r="AO29" s="324"/>
      <c r="AP29" s="324"/>
      <c r="AQ29" s="324"/>
      <c r="AR29" s="321"/>
      <c r="AS29" s="324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2"/>
      <c r="BE29" s="142"/>
      <c r="BF29" s="142"/>
      <c r="BG29" s="142"/>
      <c r="BH29" s="141"/>
      <c r="BI29" s="141"/>
      <c r="BJ29" s="141"/>
      <c r="BK29" s="141"/>
      <c r="BL29" s="141"/>
      <c r="BM29" s="141"/>
      <c r="BN29" s="141"/>
      <c r="BO29" s="141"/>
      <c r="BP29" s="141"/>
      <c r="BQ29" s="310"/>
      <c r="BR29" s="312"/>
      <c r="BS29" s="293" t="n">
        <f aca="false">AB29</f>
        <v>5</v>
      </c>
    </row>
    <row r="30" customFormat="false" ht="12.75" hidden="false" customHeight="false" outlineLevel="0" collapsed="false">
      <c r="A30" s="292" t="n">
        <v>25</v>
      </c>
      <c r="B30" s="122" t="n">
        <f aca="false">IF(C30=C29,B29,A30)</f>
        <v>25</v>
      </c>
      <c r="C30" s="314" t="n">
        <f aca="false">AC30</f>
        <v>160</v>
      </c>
      <c r="D30" s="315" t="s">
        <v>204</v>
      </c>
      <c r="E30" s="295" t="s">
        <v>68</v>
      </c>
      <c r="F30" s="316" t="n">
        <v>262</v>
      </c>
      <c r="G30" s="127" t="s">
        <v>69</v>
      </c>
      <c r="H30" s="127"/>
      <c r="I30" s="325" t="n">
        <v>2003</v>
      </c>
      <c r="J30" s="318" t="s">
        <v>85</v>
      </c>
      <c r="K30" s="130"/>
      <c r="L30" s="319" t="n">
        <v>9</v>
      </c>
      <c r="M30" s="319"/>
      <c r="N30" s="319" t="n">
        <v>70</v>
      </c>
      <c r="O30" s="133"/>
      <c r="P30" s="133"/>
      <c r="Q30" s="133"/>
      <c r="R30" s="133"/>
      <c r="S30" s="133"/>
      <c r="T30" s="133"/>
      <c r="U30" s="133" t="n">
        <v>25</v>
      </c>
      <c r="V30" s="133"/>
      <c r="W30" s="133"/>
      <c r="X30" s="133"/>
      <c r="Y30" s="133"/>
      <c r="Z30" s="133" t="n">
        <v>45</v>
      </c>
      <c r="AA30" s="137"/>
      <c r="AB30" s="303" t="n">
        <f aca="false">SUM(AE30:BR30)</f>
        <v>11</v>
      </c>
      <c r="AC30" s="304" t="n">
        <f aca="false">SUM(K30:AB30)</f>
        <v>160</v>
      </c>
      <c r="AD30" s="305"/>
      <c r="AE30" s="321"/>
      <c r="AF30" s="321"/>
      <c r="AG30" s="322"/>
      <c r="AH30" s="322"/>
      <c r="AI30" s="322"/>
      <c r="AJ30" s="140"/>
      <c r="AK30" s="140"/>
      <c r="AL30" s="323"/>
      <c r="AM30" s="323"/>
      <c r="AN30" s="321"/>
      <c r="AO30" s="324"/>
      <c r="AP30" s="324"/>
      <c r="AQ30" s="324"/>
      <c r="AR30" s="141"/>
      <c r="AS30" s="324"/>
      <c r="AT30" s="141"/>
      <c r="AU30" s="141"/>
      <c r="AV30" s="141"/>
      <c r="AW30" s="141"/>
      <c r="AX30" s="141"/>
      <c r="AY30" s="141"/>
      <c r="AZ30" s="141" t="n">
        <v>3</v>
      </c>
      <c r="BA30" s="141"/>
      <c r="BB30" s="141"/>
      <c r="BC30" s="141"/>
      <c r="BD30" s="142"/>
      <c r="BE30" s="142"/>
      <c r="BF30" s="142"/>
      <c r="BG30" s="142"/>
      <c r="BH30" s="141"/>
      <c r="BI30" s="141"/>
      <c r="BJ30" s="141"/>
      <c r="BK30" s="141"/>
      <c r="BL30" s="141" t="n">
        <v>6</v>
      </c>
      <c r="BM30" s="141"/>
      <c r="BN30" s="141"/>
      <c r="BO30" s="141"/>
      <c r="BP30" s="141" t="n">
        <v>2</v>
      </c>
      <c r="BQ30" s="310"/>
      <c r="BR30" s="312"/>
      <c r="BS30" s="293" t="n">
        <f aca="false">AB30</f>
        <v>11</v>
      </c>
    </row>
    <row r="31" customFormat="false" ht="12.75" hidden="false" customHeight="false" outlineLevel="0" collapsed="false">
      <c r="A31" s="313" t="n">
        <v>26</v>
      </c>
      <c r="B31" s="122" t="n">
        <f aca="false">IF(C31=C30,B30,A31)</f>
        <v>26</v>
      </c>
      <c r="C31" s="314" t="n">
        <f aca="false">AC31</f>
        <v>157</v>
      </c>
      <c r="D31" s="315" t="s">
        <v>205</v>
      </c>
      <c r="E31" s="295" t="s">
        <v>68</v>
      </c>
      <c r="F31" s="316" t="n">
        <v>184</v>
      </c>
      <c r="G31" s="127" t="s">
        <v>69</v>
      </c>
      <c r="H31" s="127"/>
      <c r="I31" s="325" t="n">
        <v>2002</v>
      </c>
      <c r="J31" s="326" t="s">
        <v>187</v>
      </c>
      <c r="K31" s="130"/>
      <c r="L31" s="319" t="n">
        <v>7</v>
      </c>
      <c r="M31" s="319"/>
      <c r="N31" s="319" t="n">
        <v>25</v>
      </c>
      <c r="O31" s="133"/>
      <c r="P31" s="133"/>
      <c r="Q31" s="133"/>
      <c r="R31" s="133"/>
      <c r="S31" s="133"/>
      <c r="T31" s="133" t="n">
        <v>45</v>
      </c>
      <c r="U31" s="133"/>
      <c r="V31" s="133"/>
      <c r="W31" s="133"/>
      <c r="X31" s="133"/>
      <c r="Y31" s="133"/>
      <c r="Z31" s="133" t="n">
        <v>45</v>
      </c>
      <c r="AA31" s="137"/>
      <c r="AB31" s="303" t="n">
        <f aca="false">SUM(AE31:BR31)</f>
        <v>35</v>
      </c>
      <c r="AC31" s="304" t="n">
        <f aca="false">SUM(K31:AB31)</f>
        <v>157</v>
      </c>
      <c r="AD31" s="305"/>
      <c r="AE31" s="321"/>
      <c r="AF31" s="321"/>
      <c r="AG31" s="322"/>
      <c r="AH31" s="322"/>
      <c r="AI31" s="322"/>
      <c r="AJ31" s="140"/>
      <c r="AK31" s="140"/>
      <c r="AL31" s="323"/>
      <c r="AM31" s="323"/>
      <c r="AN31" s="321"/>
      <c r="AO31" s="324"/>
      <c r="AP31" s="324"/>
      <c r="AQ31" s="324"/>
      <c r="AR31" s="141" t="n">
        <v>15</v>
      </c>
      <c r="AS31" s="324" t="n">
        <v>4</v>
      </c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2"/>
      <c r="BE31" s="142"/>
      <c r="BF31" s="142"/>
      <c r="BG31" s="142"/>
      <c r="BH31" s="141"/>
      <c r="BI31" s="141"/>
      <c r="BJ31" s="141"/>
      <c r="BK31" s="141"/>
      <c r="BL31" s="141" t="n">
        <v>6</v>
      </c>
      <c r="BM31" s="141"/>
      <c r="BN31" s="141"/>
      <c r="BO31" s="141"/>
      <c r="BP31" s="141"/>
      <c r="BQ31" s="310" t="n">
        <v>10</v>
      </c>
      <c r="BR31" s="312"/>
      <c r="BS31" s="293" t="n">
        <f aca="false">AB31</f>
        <v>35</v>
      </c>
    </row>
    <row r="32" customFormat="false" ht="12.75" hidden="false" customHeight="false" outlineLevel="0" collapsed="false">
      <c r="A32" s="292" t="n">
        <v>27</v>
      </c>
      <c r="B32" s="122" t="n">
        <f aca="false">IF(C32=C31,B31,A32)</f>
        <v>27</v>
      </c>
      <c r="C32" s="314" t="n">
        <f aca="false">AC32</f>
        <v>153</v>
      </c>
      <c r="D32" s="315" t="s">
        <v>206</v>
      </c>
      <c r="E32" s="295" t="s">
        <v>68</v>
      </c>
      <c r="F32" s="316" t="n">
        <v>20</v>
      </c>
      <c r="G32" s="127" t="s">
        <v>69</v>
      </c>
      <c r="H32" s="127"/>
      <c r="I32" s="325" t="n">
        <v>1972</v>
      </c>
      <c r="J32" s="330" t="n">
        <v>2</v>
      </c>
      <c r="K32" s="332"/>
      <c r="L32" s="319"/>
      <c r="M32" s="319"/>
      <c r="N32" s="319"/>
      <c r="O32" s="133"/>
      <c r="P32" s="133" t="n">
        <v>16</v>
      </c>
      <c r="Q32" s="133" t="n">
        <v>16</v>
      </c>
      <c r="R32" s="133"/>
      <c r="S32" s="133"/>
      <c r="T32" s="133"/>
      <c r="U32" s="133" t="n">
        <v>45</v>
      </c>
      <c r="V32" s="133" t="n">
        <v>16</v>
      </c>
      <c r="W32" s="133"/>
      <c r="X32" s="133" t="n">
        <v>16</v>
      </c>
      <c r="Y32" s="133"/>
      <c r="Z32" s="133" t="n">
        <v>25</v>
      </c>
      <c r="AA32" s="137"/>
      <c r="AB32" s="303" t="n">
        <f aca="false">SUM(AE32:BR32)</f>
        <v>19</v>
      </c>
      <c r="AC32" s="304" t="n">
        <f aca="false">SUM(K32:AB32)</f>
        <v>153</v>
      </c>
      <c r="AD32" s="305"/>
      <c r="AE32" s="324" t="n">
        <v>6</v>
      </c>
      <c r="AF32" s="324"/>
      <c r="AG32" s="140"/>
      <c r="AH32" s="140"/>
      <c r="AI32" s="140"/>
      <c r="AJ32" s="140"/>
      <c r="AK32" s="140"/>
      <c r="AL32" s="323"/>
      <c r="AM32" s="323"/>
      <c r="AN32" s="321"/>
      <c r="AO32" s="324" t="n">
        <v>5</v>
      </c>
      <c r="AP32" s="324"/>
      <c r="AQ32" s="324"/>
      <c r="AR32" s="141"/>
      <c r="AS32" s="324"/>
      <c r="AT32" s="141"/>
      <c r="AU32" s="141"/>
      <c r="AV32" s="141"/>
      <c r="AW32" s="141" t="n">
        <v>5</v>
      </c>
      <c r="AX32" s="141"/>
      <c r="AY32" s="141"/>
      <c r="AZ32" s="141"/>
      <c r="BA32" s="141"/>
      <c r="BB32" s="141"/>
      <c r="BC32" s="141"/>
      <c r="BD32" s="142"/>
      <c r="BE32" s="142"/>
      <c r="BF32" s="142"/>
      <c r="BG32" s="142"/>
      <c r="BH32" s="141"/>
      <c r="BI32" s="141"/>
      <c r="BJ32" s="141"/>
      <c r="BK32" s="141"/>
      <c r="BL32" s="141"/>
      <c r="BM32" s="141"/>
      <c r="BN32" s="141"/>
      <c r="BO32" s="141"/>
      <c r="BP32" s="141" t="n">
        <v>3</v>
      </c>
      <c r="BQ32" s="310"/>
      <c r="BR32" s="312"/>
      <c r="BS32" s="293" t="n">
        <f aca="false">AB32</f>
        <v>19</v>
      </c>
    </row>
    <row r="33" customFormat="false" ht="12.75" hidden="false" customHeight="false" outlineLevel="0" collapsed="false">
      <c r="A33" s="313" t="n">
        <v>28</v>
      </c>
      <c r="B33" s="122" t="n">
        <f aca="false">IF(C33=C32,B32,A33)</f>
        <v>28</v>
      </c>
      <c r="C33" s="314" t="n">
        <f aca="false">AC33</f>
        <v>135</v>
      </c>
      <c r="D33" s="315" t="s">
        <v>207</v>
      </c>
      <c r="E33" s="295" t="s">
        <v>68</v>
      </c>
      <c r="F33" s="316" t="n">
        <v>47</v>
      </c>
      <c r="G33" s="145" t="s">
        <v>69</v>
      </c>
      <c r="H33" s="145" t="s">
        <v>69</v>
      </c>
      <c r="I33" s="325" t="n">
        <v>1975</v>
      </c>
      <c r="J33" s="318" t="n">
        <v>2</v>
      </c>
      <c r="K33" s="130"/>
      <c r="L33" s="319" t="n">
        <v>3</v>
      </c>
      <c r="M33" s="319" t="n">
        <v>5</v>
      </c>
      <c r="N33" s="319" t="n">
        <v>45</v>
      </c>
      <c r="O33" s="133"/>
      <c r="P33" s="133" t="n">
        <v>6</v>
      </c>
      <c r="Q33" s="133"/>
      <c r="R33" s="133"/>
      <c r="S33" s="133" t="n">
        <v>28</v>
      </c>
      <c r="T33" s="133"/>
      <c r="U33" s="133"/>
      <c r="V33" s="133"/>
      <c r="W33" s="133"/>
      <c r="X33" s="133"/>
      <c r="Y33" s="133"/>
      <c r="Z33" s="133" t="n">
        <v>25</v>
      </c>
      <c r="AA33" s="344"/>
      <c r="AB33" s="303" t="n">
        <f aca="false">SUM(AE33:BR33)</f>
        <v>23</v>
      </c>
      <c r="AC33" s="304" t="n">
        <f aca="false">SUM(K33:AB33)</f>
        <v>135</v>
      </c>
      <c r="AD33" s="305"/>
      <c r="AE33" s="324" t="n">
        <v>10</v>
      </c>
      <c r="AF33" s="324"/>
      <c r="AG33" s="140"/>
      <c r="AH33" s="140"/>
      <c r="AI33" s="140"/>
      <c r="AJ33" s="140"/>
      <c r="AK33" s="140"/>
      <c r="AL33" s="323"/>
      <c r="AM33" s="323"/>
      <c r="AN33" s="321"/>
      <c r="AO33" s="324" t="n">
        <v>2</v>
      </c>
      <c r="AP33" s="324"/>
      <c r="AQ33" s="324"/>
      <c r="AR33" s="141"/>
      <c r="AS33" s="324"/>
      <c r="AT33" s="141"/>
      <c r="AU33" s="141"/>
      <c r="AV33" s="141" t="n">
        <v>3</v>
      </c>
      <c r="AW33" s="141" t="n">
        <v>3</v>
      </c>
      <c r="AX33" s="141"/>
      <c r="AY33" s="141"/>
      <c r="AZ33" s="141"/>
      <c r="BA33" s="141"/>
      <c r="BB33" s="141"/>
      <c r="BC33" s="141" t="n">
        <v>3</v>
      </c>
      <c r="BD33" s="142"/>
      <c r="BE33" s="142"/>
      <c r="BF33" s="142"/>
      <c r="BG33" s="142"/>
      <c r="BH33" s="141"/>
      <c r="BI33" s="141"/>
      <c r="BJ33" s="141"/>
      <c r="BK33" s="141"/>
      <c r="BL33" s="141"/>
      <c r="BM33" s="141"/>
      <c r="BN33" s="141"/>
      <c r="BO33" s="141"/>
      <c r="BP33" s="141"/>
      <c r="BQ33" s="310" t="n">
        <v>2</v>
      </c>
      <c r="BR33" s="312"/>
      <c r="BS33" s="293" t="n">
        <f aca="false">AB33</f>
        <v>23</v>
      </c>
    </row>
    <row r="34" customFormat="false" ht="12.75" hidden="false" customHeight="false" outlineLevel="0" collapsed="false">
      <c r="A34" s="292" t="n">
        <v>29</v>
      </c>
      <c r="B34" s="122" t="n">
        <f aca="false">IF(C34=C33,B33,A34)</f>
        <v>29</v>
      </c>
      <c r="C34" s="314" t="n">
        <f aca="false">AC34</f>
        <v>133</v>
      </c>
      <c r="D34" s="315" t="s">
        <v>208</v>
      </c>
      <c r="E34" s="295" t="s">
        <v>68</v>
      </c>
      <c r="F34" s="316" t="n">
        <v>222</v>
      </c>
      <c r="G34" s="127" t="s">
        <v>69</v>
      </c>
      <c r="H34" s="127"/>
      <c r="I34" s="325" t="n">
        <v>2003</v>
      </c>
      <c r="J34" s="326" t="s">
        <v>187</v>
      </c>
      <c r="K34" s="130" t="n">
        <f aca="false">31+1</f>
        <v>32</v>
      </c>
      <c r="L34" s="319" t="n">
        <v>7</v>
      </c>
      <c r="M34" s="319"/>
      <c r="N34" s="319" t="n">
        <v>25</v>
      </c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 t="n">
        <v>45</v>
      </c>
      <c r="AA34" s="137"/>
      <c r="AB34" s="303" t="n">
        <f aca="false">SUM(AE34:BR34)</f>
        <v>24</v>
      </c>
      <c r="AC34" s="304" t="n">
        <f aca="false">SUM(K34:AB34)</f>
        <v>133</v>
      </c>
      <c r="AD34" s="305"/>
      <c r="AE34" s="321"/>
      <c r="AF34" s="321"/>
      <c r="AG34" s="322"/>
      <c r="AH34" s="322"/>
      <c r="AI34" s="322" t="n">
        <v>15</v>
      </c>
      <c r="AJ34" s="140" t="n">
        <v>3</v>
      </c>
      <c r="AK34" s="140" t="n">
        <v>3</v>
      </c>
      <c r="AL34" s="323"/>
      <c r="AM34" s="323"/>
      <c r="AN34" s="321"/>
      <c r="AO34" s="324"/>
      <c r="AP34" s="324"/>
      <c r="AQ34" s="324"/>
      <c r="AR34" s="141"/>
      <c r="AS34" s="324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2"/>
      <c r="BE34" s="142"/>
      <c r="BF34" s="142"/>
      <c r="BG34" s="142"/>
      <c r="BH34" s="141"/>
      <c r="BI34" s="141"/>
      <c r="BJ34" s="141"/>
      <c r="BK34" s="141"/>
      <c r="BL34" s="141"/>
      <c r="BM34" s="141"/>
      <c r="BN34" s="141"/>
      <c r="BO34" s="141"/>
      <c r="BP34" s="141"/>
      <c r="BQ34" s="310" t="n">
        <v>3</v>
      </c>
      <c r="BR34" s="312"/>
      <c r="BS34" s="293" t="n">
        <f aca="false">AB34</f>
        <v>24</v>
      </c>
    </row>
    <row r="35" customFormat="false" ht="12.75" hidden="false" customHeight="false" outlineLevel="0" collapsed="false">
      <c r="A35" s="313" t="n">
        <v>30</v>
      </c>
      <c r="B35" s="122" t="n">
        <f aca="false">IF(C35=C34,B34,A35)</f>
        <v>30</v>
      </c>
      <c r="C35" s="314" t="n">
        <f aca="false">AC35</f>
        <v>129</v>
      </c>
      <c r="D35" s="315" t="s">
        <v>209</v>
      </c>
      <c r="E35" s="295" t="s">
        <v>68</v>
      </c>
      <c r="F35" s="316" t="n">
        <v>87</v>
      </c>
      <c r="G35" s="127" t="s">
        <v>69</v>
      </c>
      <c r="H35" s="127"/>
      <c r="I35" s="325" t="n">
        <v>1999</v>
      </c>
      <c r="J35" s="318" t="s">
        <v>184</v>
      </c>
      <c r="K35" s="130"/>
      <c r="L35" s="319" t="n">
        <v>9</v>
      </c>
      <c r="M35" s="319"/>
      <c r="N35" s="319"/>
      <c r="O35" s="133"/>
      <c r="P35" s="133"/>
      <c r="Q35" s="133"/>
      <c r="R35" s="133"/>
      <c r="S35" s="133"/>
      <c r="T35" s="133" t="n">
        <v>110</v>
      </c>
      <c r="U35" s="133"/>
      <c r="V35" s="133"/>
      <c r="W35" s="133"/>
      <c r="X35" s="133"/>
      <c r="Y35" s="133"/>
      <c r="Z35" s="133"/>
      <c r="AA35" s="137"/>
      <c r="AB35" s="303" t="n">
        <f aca="false">SUM(AE35:BR35)</f>
        <v>10</v>
      </c>
      <c r="AC35" s="304" t="n">
        <f aca="false">SUM(K35:AB35)</f>
        <v>129</v>
      </c>
      <c r="AD35" s="305"/>
      <c r="AE35" s="321"/>
      <c r="AF35" s="321"/>
      <c r="AG35" s="322"/>
      <c r="AH35" s="322"/>
      <c r="AI35" s="322"/>
      <c r="AJ35" s="140"/>
      <c r="AK35" s="140"/>
      <c r="AL35" s="323"/>
      <c r="AM35" s="323"/>
      <c r="AN35" s="324"/>
      <c r="AO35" s="324"/>
      <c r="AP35" s="324"/>
      <c r="AQ35" s="324"/>
      <c r="AR35" s="141"/>
      <c r="AS35" s="324"/>
      <c r="AT35" s="141"/>
      <c r="AU35" s="141"/>
      <c r="AV35" s="141"/>
      <c r="AW35" s="141"/>
      <c r="AX35" s="141" t="n">
        <v>3</v>
      </c>
      <c r="AY35" s="141" t="n">
        <v>7</v>
      </c>
      <c r="AZ35" s="141"/>
      <c r="BA35" s="141"/>
      <c r="BB35" s="141"/>
      <c r="BC35" s="141"/>
      <c r="BD35" s="142"/>
      <c r="BE35" s="142"/>
      <c r="BF35" s="142"/>
      <c r="BG35" s="142"/>
      <c r="BH35" s="141"/>
      <c r="BI35" s="141"/>
      <c r="BJ35" s="141"/>
      <c r="BK35" s="141"/>
      <c r="BL35" s="141"/>
      <c r="BM35" s="141"/>
      <c r="BN35" s="141"/>
      <c r="BO35" s="141"/>
      <c r="BP35" s="141"/>
      <c r="BQ35" s="310"/>
      <c r="BR35" s="312"/>
      <c r="BS35" s="293" t="n">
        <f aca="false">AB35</f>
        <v>10</v>
      </c>
    </row>
    <row r="36" customFormat="false" ht="12.75" hidden="false" customHeight="false" outlineLevel="0" collapsed="false">
      <c r="A36" s="292" t="n">
        <v>31</v>
      </c>
      <c r="B36" s="122" t="n">
        <f aca="false">IF(C36=C35,B35,A36)</f>
        <v>31</v>
      </c>
      <c r="C36" s="314" t="n">
        <f aca="false">AC36</f>
        <v>120</v>
      </c>
      <c r="D36" s="315" t="s">
        <v>210</v>
      </c>
      <c r="E36" s="295" t="s">
        <v>68</v>
      </c>
      <c r="F36" s="316" t="n">
        <v>27</v>
      </c>
      <c r="G36" s="145" t="s">
        <v>69</v>
      </c>
      <c r="H36" s="145" t="s">
        <v>69</v>
      </c>
      <c r="I36" s="325" t="n">
        <v>1968</v>
      </c>
      <c r="J36" s="318" t="n">
        <v>2</v>
      </c>
      <c r="K36" s="130"/>
      <c r="L36" s="319"/>
      <c r="M36" s="319" t="n">
        <v>3</v>
      </c>
      <c r="N36" s="319"/>
      <c r="O36" s="133"/>
      <c r="P36" s="133" t="n">
        <v>28</v>
      </c>
      <c r="Q36" s="133" t="n">
        <v>10</v>
      </c>
      <c r="R36" s="133"/>
      <c r="S36" s="133"/>
      <c r="T36" s="133"/>
      <c r="U36" s="133"/>
      <c r="V36" s="133" t="n">
        <v>10</v>
      </c>
      <c r="W36" s="133"/>
      <c r="X36" s="133" t="n">
        <v>23</v>
      </c>
      <c r="Y36" s="133"/>
      <c r="Z36" s="133"/>
      <c r="AA36" s="137"/>
      <c r="AB36" s="303" t="n">
        <f aca="false">SUM(AE36:BR36)</f>
        <v>46</v>
      </c>
      <c r="AC36" s="304" t="n">
        <f aca="false">SUM(K36:AB36)</f>
        <v>120</v>
      </c>
      <c r="AD36" s="342"/>
      <c r="AE36" s="324"/>
      <c r="AF36" s="324" t="n">
        <v>12</v>
      </c>
      <c r="AG36" s="140"/>
      <c r="AH36" s="140"/>
      <c r="AI36" s="140"/>
      <c r="AJ36" s="140"/>
      <c r="AK36" s="140"/>
      <c r="AL36" s="323"/>
      <c r="AM36" s="323"/>
      <c r="AN36" s="321"/>
      <c r="AO36" s="324" t="n">
        <v>7</v>
      </c>
      <c r="AP36" s="324"/>
      <c r="AQ36" s="324"/>
      <c r="AR36" s="141"/>
      <c r="AS36" s="324"/>
      <c r="AT36" s="141"/>
      <c r="AU36" s="141"/>
      <c r="AV36" s="141"/>
      <c r="AW36" s="141" t="n">
        <v>2</v>
      </c>
      <c r="AX36" s="141"/>
      <c r="AY36" s="141"/>
      <c r="AZ36" s="141"/>
      <c r="BA36" s="141"/>
      <c r="BB36" s="141"/>
      <c r="BC36" s="141" t="n">
        <v>5</v>
      </c>
      <c r="BD36" s="142"/>
      <c r="BE36" s="142"/>
      <c r="BF36" s="142"/>
      <c r="BG36" s="142"/>
      <c r="BH36" s="141"/>
      <c r="BI36" s="141" t="n">
        <v>17</v>
      </c>
      <c r="BJ36" s="141"/>
      <c r="BK36" s="141"/>
      <c r="BL36" s="141"/>
      <c r="BM36" s="141"/>
      <c r="BN36" s="141"/>
      <c r="BO36" s="141"/>
      <c r="BP36" s="141"/>
      <c r="BQ36" s="310"/>
      <c r="BR36" s="312" t="n">
        <v>3</v>
      </c>
      <c r="BS36" s="293" t="n">
        <f aca="false">AB36</f>
        <v>46</v>
      </c>
    </row>
    <row r="37" customFormat="false" ht="12.75" hidden="false" customHeight="false" outlineLevel="0" collapsed="false">
      <c r="A37" s="313" t="n">
        <v>32</v>
      </c>
      <c r="B37" s="122" t="n">
        <f aca="false">IF(C37=C36,B36,A37)</f>
        <v>32</v>
      </c>
      <c r="C37" s="314" t="n">
        <f aca="false">AC37</f>
        <v>117</v>
      </c>
      <c r="D37" s="345" t="s">
        <v>211</v>
      </c>
      <c r="E37" s="346" t="s">
        <v>212</v>
      </c>
      <c r="F37" s="321"/>
      <c r="G37" s="127" t="s">
        <v>69</v>
      </c>
      <c r="H37" s="127" t="s">
        <v>69</v>
      </c>
      <c r="I37" s="325"/>
      <c r="J37" s="318"/>
      <c r="K37" s="332"/>
      <c r="L37" s="319"/>
      <c r="M37" s="319"/>
      <c r="N37" s="319"/>
      <c r="O37" s="133"/>
      <c r="P37" s="133" t="n">
        <v>16</v>
      </c>
      <c r="Q37" s="133" t="n">
        <v>29</v>
      </c>
      <c r="R37" s="133"/>
      <c r="S37" s="133"/>
      <c r="T37" s="133"/>
      <c r="U37" s="133"/>
      <c r="V37" s="133" t="n">
        <v>16</v>
      </c>
      <c r="W37" s="133"/>
      <c r="X37" s="133"/>
      <c r="Y37" s="133" t="n">
        <v>9</v>
      </c>
      <c r="Z37" s="133"/>
      <c r="AA37" s="339"/>
      <c r="AB37" s="303" t="n">
        <f aca="false">SUM(AE37:BR37)</f>
        <v>47</v>
      </c>
      <c r="AC37" s="304" t="n">
        <f aca="false">SUM(K37:AB37)</f>
        <v>117</v>
      </c>
      <c r="AD37" s="305"/>
      <c r="AE37" s="321"/>
      <c r="AF37" s="321"/>
      <c r="AG37" s="322"/>
      <c r="AH37" s="322"/>
      <c r="AI37" s="322"/>
      <c r="AJ37" s="140"/>
      <c r="AK37" s="140"/>
      <c r="AL37" s="323"/>
      <c r="AM37" s="323"/>
      <c r="AN37" s="321"/>
      <c r="AO37" s="324" t="n">
        <v>3</v>
      </c>
      <c r="AP37" s="324"/>
      <c r="AQ37" s="324"/>
      <c r="AR37" s="141"/>
      <c r="AS37" s="324"/>
      <c r="AT37" s="141"/>
      <c r="AU37" s="141"/>
      <c r="AV37" s="141"/>
      <c r="AW37" s="141" t="n">
        <v>11</v>
      </c>
      <c r="AX37" s="141"/>
      <c r="AY37" s="141"/>
      <c r="AZ37" s="141"/>
      <c r="BA37" s="141"/>
      <c r="BB37" s="141"/>
      <c r="BC37" s="141" t="n">
        <v>15</v>
      </c>
      <c r="BD37" s="142"/>
      <c r="BE37" s="142"/>
      <c r="BF37" s="142"/>
      <c r="BG37" s="142"/>
      <c r="BH37" s="141"/>
      <c r="BI37" s="141"/>
      <c r="BJ37" s="141"/>
      <c r="BK37" s="141"/>
      <c r="BL37" s="141"/>
      <c r="BM37" s="141"/>
      <c r="BN37" s="141"/>
      <c r="BO37" s="141"/>
      <c r="BP37" s="141" t="n">
        <v>3</v>
      </c>
      <c r="BQ37" s="310"/>
      <c r="BR37" s="312" t="n">
        <v>15</v>
      </c>
      <c r="BS37" s="293" t="n">
        <f aca="false">AB37</f>
        <v>47</v>
      </c>
    </row>
    <row r="38" customFormat="false" ht="12.75" hidden="false" customHeight="false" outlineLevel="0" collapsed="false">
      <c r="A38" s="292" t="n">
        <v>33</v>
      </c>
      <c r="B38" s="122" t="n">
        <f aca="false">IF(C38=C37,B37,A38)</f>
        <v>33</v>
      </c>
      <c r="C38" s="314" t="n">
        <f aca="false">AC38</f>
        <v>115</v>
      </c>
      <c r="D38" s="315" t="s">
        <v>213</v>
      </c>
      <c r="E38" s="295" t="s">
        <v>75</v>
      </c>
      <c r="F38" s="316" t="n">
        <v>108</v>
      </c>
      <c r="G38" s="127" t="s">
        <v>69</v>
      </c>
      <c r="H38" s="127" t="s">
        <v>69</v>
      </c>
      <c r="I38" s="325" t="n">
        <v>1966</v>
      </c>
      <c r="J38" s="318" t="n">
        <v>2</v>
      </c>
      <c r="K38" s="130" t="n">
        <v>56</v>
      </c>
      <c r="L38" s="319"/>
      <c r="M38" s="319"/>
      <c r="N38" s="319"/>
      <c r="O38" s="133" t="n">
        <f aca="false">23+2</f>
        <v>25</v>
      </c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339"/>
      <c r="AB38" s="303" t="n">
        <f aca="false">SUM(AE38:BR38)</f>
        <v>34</v>
      </c>
      <c r="AC38" s="304" t="n">
        <f aca="false">SUM(K38:AB38)</f>
        <v>115</v>
      </c>
      <c r="AD38" s="305"/>
      <c r="AE38" s="321"/>
      <c r="AF38" s="321"/>
      <c r="AG38" s="322"/>
      <c r="AH38" s="322"/>
      <c r="AI38" s="322"/>
      <c r="AJ38" s="140"/>
      <c r="AK38" s="140"/>
      <c r="AL38" s="323"/>
      <c r="AM38" s="323"/>
      <c r="AN38" s="324"/>
      <c r="AO38" s="324"/>
      <c r="AP38" s="324"/>
      <c r="AQ38" s="324"/>
      <c r="AR38" s="141"/>
      <c r="AS38" s="324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2" t="n">
        <v>11</v>
      </c>
      <c r="BE38" s="142" t="n">
        <v>3</v>
      </c>
      <c r="BF38" s="142"/>
      <c r="BG38" s="142"/>
      <c r="BH38" s="141"/>
      <c r="BI38" s="141"/>
      <c r="BJ38" s="141"/>
      <c r="BK38" s="141"/>
      <c r="BL38" s="141"/>
      <c r="BM38" s="141" t="n">
        <v>20</v>
      </c>
      <c r="BN38" s="141"/>
      <c r="BO38" s="141"/>
      <c r="BP38" s="141"/>
      <c r="BQ38" s="310"/>
      <c r="BR38" s="312"/>
      <c r="BS38" s="293" t="n">
        <f aca="false">AB38</f>
        <v>34</v>
      </c>
    </row>
    <row r="39" customFormat="false" ht="12.75" hidden="false" customHeight="false" outlineLevel="0" collapsed="false">
      <c r="A39" s="313" t="n">
        <v>34</v>
      </c>
      <c r="B39" s="122" t="n">
        <f aca="false">IF(C39=C38,B38,A39)</f>
        <v>34</v>
      </c>
      <c r="C39" s="314" t="n">
        <f aca="false">AC39</f>
        <v>113</v>
      </c>
      <c r="D39" s="315" t="s">
        <v>214</v>
      </c>
      <c r="E39" s="295" t="s">
        <v>68</v>
      </c>
      <c r="F39" s="316" t="n">
        <v>322</v>
      </c>
      <c r="G39" s="127" t="s">
        <v>69</v>
      </c>
      <c r="H39" s="127"/>
      <c r="I39" s="317" t="n">
        <v>1997</v>
      </c>
      <c r="J39" s="318" t="s">
        <v>85</v>
      </c>
      <c r="K39" s="332"/>
      <c r="L39" s="319"/>
      <c r="M39" s="319"/>
      <c r="N39" s="319"/>
      <c r="O39" s="133" t="n">
        <v>36</v>
      </c>
      <c r="P39" s="133" t="n">
        <v>4</v>
      </c>
      <c r="Q39" s="133" t="n">
        <v>10</v>
      </c>
      <c r="R39" s="133"/>
      <c r="S39" s="133" t="n">
        <v>13</v>
      </c>
      <c r="T39" s="133" t="n">
        <v>25</v>
      </c>
      <c r="U39" s="133"/>
      <c r="V39" s="133"/>
      <c r="W39" s="133"/>
      <c r="X39" s="133"/>
      <c r="Y39" s="133"/>
      <c r="Z39" s="133" t="n">
        <v>25</v>
      </c>
      <c r="AA39" s="339"/>
      <c r="AB39" s="303" t="n">
        <f aca="false">SUM(AE39:BR39)</f>
        <v>0</v>
      </c>
      <c r="AC39" s="304" t="n">
        <f aca="false">SUM(K39:AB39)</f>
        <v>113</v>
      </c>
      <c r="AD39" s="305"/>
      <c r="AE39" s="321"/>
      <c r="AF39" s="321"/>
      <c r="AG39" s="322"/>
      <c r="AH39" s="322"/>
      <c r="AI39" s="322"/>
      <c r="AJ39" s="140"/>
      <c r="AK39" s="140"/>
      <c r="AL39" s="323"/>
      <c r="AM39" s="323"/>
      <c r="AN39" s="321"/>
      <c r="AO39" s="324"/>
      <c r="AP39" s="324"/>
      <c r="AQ39" s="324"/>
      <c r="AR39" s="141"/>
      <c r="AS39" s="324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2"/>
      <c r="BE39" s="142"/>
      <c r="BF39" s="142"/>
      <c r="BG39" s="142"/>
      <c r="BH39" s="141"/>
      <c r="BI39" s="141"/>
      <c r="BJ39" s="141"/>
      <c r="BK39" s="141"/>
      <c r="BL39" s="141"/>
      <c r="BM39" s="141"/>
      <c r="BN39" s="141"/>
      <c r="BO39" s="141"/>
      <c r="BP39" s="141"/>
      <c r="BQ39" s="310"/>
      <c r="BR39" s="312"/>
      <c r="BS39" s="293" t="n">
        <f aca="false">AB39</f>
        <v>0</v>
      </c>
    </row>
    <row r="40" customFormat="false" ht="12.75" hidden="false" customHeight="false" outlineLevel="0" collapsed="false">
      <c r="A40" s="292" t="n">
        <v>35</v>
      </c>
      <c r="B40" s="122" t="n">
        <f aca="false">IF(C40=C39,B39,A40)</f>
        <v>35</v>
      </c>
      <c r="C40" s="314" t="n">
        <f aca="false">AC40</f>
        <v>106</v>
      </c>
      <c r="D40" s="315" t="s">
        <v>215</v>
      </c>
      <c r="E40" s="295" t="s">
        <v>75</v>
      </c>
      <c r="F40" s="316" t="n">
        <v>32</v>
      </c>
      <c r="G40" s="127" t="s">
        <v>69</v>
      </c>
      <c r="H40" s="127" t="s">
        <v>69</v>
      </c>
      <c r="I40" s="325" t="n">
        <v>1962</v>
      </c>
      <c r="J40" s="318" t="n">
        <v>2</v>
      </c>
      <c r="K40" s="130" t="n">
        <v>56</v>
      </c>
      <c r="L40" s="319"/>
      <c r="M40" s="319"/>
      <c r="N40" s="319"/>
      <c r="O40" s="133" t="n">
        <f aca="false">36+2</f>
        <v>38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339"/>
      <c r="AB40" s="303" t="n">
        <f aca="false">SUM(AE40:BR40)</f>
        <v>12</v>
      </c>
      <c r="AC40" s="304" t="n">
        <f aca="false">SUM(K40:AB40)</f>
        <v>106</v>
      </c>
      <c r="AD40" s="305"/>
      <c r="AE40" s="321"/>
      <c r="AF40" s="321"/>
      <c r="AG40" s="322"/>
      <c r="AH40" s="322"/>
      <c r="AI40" s="322"/>
      <c r="AJ40" s="140"/>
      <c r="AK40" s="140"/>
      <c r="AL40" s="323"/>
      <c r="AM40" s="323"/>
      <c r="AN40" s="324"/>
      <c r="AO40" s="324"/>
      <c r="AP40" s="324"/>
      <c r="AQ40" s="324"/>
      <c r="AR40" s="141"/>
      <c r="AS40" s="324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2"/>
      <c r="BE40" s="142"/>
      <c r="BF40" s="142"/>
      <c r="BG40" s="142"/>
      <c r="BH40" s="141"/>
      <c r="BI40" s="141"/>
      <c r="BJ40" s="141"/>
      <c r="BK40" s="141"/>
      <c r="BL40" s="141"/>
      <c r="BM40" s="141" t="n">
        <v>12</v>
      </c>
      <c r="BN40" s="141"/>
      <c r="BO40" s="141"/>
      <c r="BP40" s="141"/>
      <c r="BQ40" s="310"/>
      <c r="BR40" s="312"/>
      <c r="BS40" s="293" t="n">
        <f aca="false">AB40</f>
        <v>12</v>
      </c>
    </row>
    <row r="41" customFormat="false" ht="12.75" hidden="false" customHeight="false" outlineLevel="0" collapsed="false">
      <c r="A41" s="313" t="n">
        <v>36</v>
      </c>
      <c r="B41" s="122" t="n">
        <f aca="false">IF(C41=C40,B40,A41)</f>
        <v>36</v>
      </c>
      <c r="C41" s="314" t="n">
        <f aca="false">AC41</f>
        <v>104</v>
      </c>
      <c r="D41" s="315" t="s">
        <v>216</v>
      </c>
      <c r="E41" s="295" t="s">
        <v>68</v>
      </c>
      <c r="F41" s="316" t="n">
        <v>130</v>
      </c>
      <c r="G41" s="145" t="s">
        <v>69</v>
      </c>
      <c r="H41" s="145"/>
      <c r="I41" s="325" t="n">
        <v>1964</v>
      </c>
      <c r="J41" s="318" t="n">
        <v>2</v>
      </c>
      <c r="K41" s="130"/>
      <c r="L41" s="319"/>
      <c r="M41" s="319" t="n">
        <v>11</v>
      </c>
      <c r="N41" s="319" t="n">
        <v>25</v>
      </c>
      <c r="O41" s="133"/>
      <c r="P41" s="133" t="n">
        <v>23</v>
      </c>
      <c r="Q41" s="133"/>
      <c r="R41" s="133"/>
      <c r="S41" s="133"/>
      <c r="T41" s="133"/>
      <c r="U41" s="133"/>
      <c r="V41" s="133" t="n">
        <v>10</v>
      </c>
      <c r="W41" s="133"/>
      <c r="X41" s="133" t="n">
        <v>23</v>
      </c>
      <c r="Y41" s="133"/>
      <c r="Z41" s="133"/>
      <c r="AA41" s="137"/>
      <c r="AB41" s="303" t="n">
        <f aca="false">SUM(AE41:BR41)</f>
        <v>12</v>
      </c>
      <c r="AC41" s="304" t="n">
        <f aca="false">SUM(K41:AB41)</f>
        <v>104</v>
      </c>
      <c r="AD41" s="305"/>
      <c r="AE41" s="324"/>
      <c r="AF41" s="324"/>
      <c r="AG41" s="140"/>
      <c r="AH41" s="140"/>
      <c r="AI41" s="140"/>
      <c r="AJ41" s="140"/>
      <c r="AK41" s="140"/>
      <c r="AL41" s="323"/>
      <c r="AM41" s="323"/>
      <c r="AN41" s="321"/>
      <c r="AO41" s="324"/>
      <c r="AP41" s="324"/>
      <c r="AQ41" s="324"/>
      <c r="AR41" s="141"/>
      <c r="AS41" s="324"/>
      <c r="AT41" s="141"/>
      <c r="AU41" s="141"/>
      <c r="AV41" s="141"/>
      <c r="AW41" s="141" t="n">
        <v>3</v>
      </c>
      <c r="AX41" s="141"/>
      <c r="AY41" s="141"/>
      <c r="AZ41" s="141"/>
      <c r="BA41" s="141"/>
      <c r="BB41" s="141"/>
      <c r="BC41" s="141" t="n">
        <v>7</v>
      </c>
      <c r="BD41" s="142"/>
      <c r="BE41" s="142"/>
      <c r="BF41" s="142"/>
      <c r="BG41" s="142"/>
      <c r="BH41" s="141"/>
      <c r="BI41" s="141"/>
      <c r="BJ41" s="141"/>
      <c r="BK41" s="141"/>
      <c r="BL41" s="141"/>
      <c r="BM41" s="141"/>
      <c r="BN41" s="141"/>
      <c r="BO41" s="141"/>
      <c r="BP41" s="141" t="n">
        <v>2</v>
      </c>
      <c r="BQ41" s="310"/>
      <c r="BR41" s="312"/>
      <c r="BS41" s="293" t="n">
        <f aca="false">AB41</f>
        <v>12</v>
      </c>
    </row>
    <row r="42" customFormat="false" ht="12.75" hidden="false" customHeight="false" outlineLevel="0" collapsed="false">
      <c r="A42" s="292" t="n">
        <v>37</v>
      </c>
      <c r="B42" s="122" t="n">
        <f aca="false">IF(C42=C41,B41,A42)</f>
        <v>37</v>
      </c>
      <c r="C42" s="314" t="n">
        <f aca="false">AC42</f>
        <v>101</v>
      </c>
      <c r="D42" s="315" t="s">
        <v>217</v>
      </c>
      <c r="E42" s="295" t="s">
        <v>68</v>
      </c>
      <c r="F42" s="316" t="n">
        <v>187</v>
      </c>
      <c r="G42" s="127" t="s">
        <v>69</v>
      </c>
      <c r="H42" s="127"/>
      <c r="I42" s="325" t="n">
        <v>1987</v>
      </c>
      <c r="J42" s="326"/>
      <c r="K42" s="130"/>
      <c r="L42" s="319" t="n">
        <v>2</v>
      </c>
      <c r="M42" s="319"/>
      <c r="N42" s="319" t="n">
        <v>25</v>
      </c>
      <c r="O42" s="133"/>
      <c r="P42" s="133"/>
      <c r="Q42" s="133"/>
      <c r="R42" s="133"/>
      <c r="S42" s="133"/>
      <c r="T42" s="133"/>
      <c r="U42" s="133" t="n">
        <v>45</v>
      </c>
      <c r="V42" s="133"/>
      <c r="W42" s="133"/>
      <c r="X42" s="133"/>
      <c r="Y42" s="133"/>
      <c r="Z42" s="133" t="n">
        <v>25</v>
      </c>
      <c r="AA42" s="137"/>
      <c r="AB42" s="303" t="n">
        <f aca="false">SUM(AE42:BR42)</f>
        <v>4</v>
      </c>
      <c r="AC42" s="304" t="n">
        <f aca="false">SUM(K42:AB42)</f>
        <v>101</v>
      </c>
      <c r="AD42" s="305"/>
      <c r="AE42" s="321"/>
      <c r="AF42" s="321"/>
      <c r="AG42" s="322"/>
      <c r="AH42" s="322"/>
      <c r="AI42" s="322"/>
      <c r="AJ42" s="140"/>
      <c r="AK42" s="140"/>
      <c r="AL42" s="323"/>
      <c r="AM42" s="323"/>
      <c r="AN42" s="321"/>
      <c r="AO42" s="324"/>
      <c r="AP42" s="324"/>
      <c r="AQ42" s="324"/>
      <c r="AR42" s="141"/>
      <c r="AS42" s="324" t="n">
        <v>4</v>
      </c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2"/>
      <c r="BE42" s="142"/>
      <c r="BF42" s="142"/>
      <c r="BG42" s="142"/>
      <c r="BH42" s="141"/>
      <c r="BI42" s="141"/>
      <c r="BJ42" s="141"/>
      <c r="BK42" s="141"/>
      <c r="BL42" s="141"/>
      <c r="BM42" s="141"/>
      <c r="BN42" s="141"/>
      <c r="BO42" s="141"/>
      <c r="BP42" s="141"/>
      <c r="BQ42" s="310"/>
      <c r="BR42" s="312"/>
      <c r="BS42" s="293" t="n">
        <f aca="false">AB42</f>
        <v>4</v>
      </c>
    </row>
    <row r="43" customFormat="false" ht="12.75" hidden="false" customHeight="false" outlineLevel="0" collapsed="false">
      <c r="A43" s="313" t="n">
        <v>38</v>
      </c>
      <c r="B43" s="122" t="n">
        <f aca="false">IF(C43=C42,B42,A43)</f>
        <v>38</v>
      </c>
      <c r="C43" s="314" t="n">
        <f aca="false">AC43</f>
        <v>100</v>
      </c>
      <c r="D43" s="315" t="s">
        <v>218</v>
      </c>
      <c r="E43" s="295" t="s">
        <v>219</v>
      </c>
      <c r="F43" s="316" t="n">
        <v>310</v>
      </c>
      <c r="G43" s="127" t="s">
        <v>69</v>
      </c>
      <c r="H43" s="127" t="s">
        <v>69</v>
      </c>
      <c r="I43" s="325" t="n">
        <v>1986</v>
      </c>
      <c r="J43" s="318"/>
      <c r="K43" s="130" t="n">
        <v>31</v>
      </c>
      <c r="L43" s="319"/>
      <c r="M43" s="319"/>
      <c r="N43" s="319"/>
      <c r="O43" s="133" t="n">
        <f aca="false">23+1</f>
        <v>24</v>
      </c>
      <c r="P43" s="133"/>
      <c r="Q43" s="133"/>
      <c r="R43" s="133"/>
      <c r="S43" s="133"/>
      <c r="T43" s="133"/>
      <c r="U43" s="133" t="n">
        <v>45</v>
      </c>
      <c r="V43" s="133"/>
      <c r="W43" s="133"/>
      <c r="X43" s="133"/>
      <c r="Y43" s="133"/>
      <c r="Z43" s="133"/>
      <c r="AA43" s="339"/>
      <c r="AB43" s="303" t="n">
        <f aca="false">SUM(AE43:BR43)</f>
        <v>0</v>
      </c>
      <c r="AC43" s="304" t="n">
        <f aca="false">SUM(K43:AB43)</f>
        <v>100</v>
      </c>
      <c r="AD43" s="334"/>
      <c r="AE43" s="321"/>
      <c r="AF43" s="321"/>
      <c r="AG43" s="322"/>
      <c r="AH43" s="322"/>
      <c r="AI43" s="322"/>
      <c r="AJ43" s="140"/>
      <c r="AK43" s="140"/>
      <c r="AL43" s="323"/>
      <c r="AM43" s="323"/>
      <c r="AN43" s="321"/>
      <c r="AO43" s="324"/>
      <c r="AP43" s="324"/>
      <c r="AQ43" s="324"/>
      <c r="AR43" s="141"/>
      <c r="AS43" s="324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2"/>
      <c r="BE43" s="142"/>
      <c r="BF43" s="142"/>
      <c r="BG43" s="142"/>
      <c r="BH43" s="141"/>
      <c r="BI43" s="141"/>
      <c r="BJ43" s="141"/>
      <c r="BK43" s="141"/>
      <c r="BL43" s="141"/>
      <c r="BM43" s="141"/>
      <c r="BN43" s="141"/>
      <c r="BO43" s="141"/>
      <c r="BP43" s="141"/>
      <c r="BQ43" s="310"/>
      <c r="BR43" s="312"/>
      <c r="BS43" s="293" t="n">
        <f aca="false">AB43</f>
        <v>0</v>
      </c>
    </row>
    <row r="44" customFormat="false" ht="12.75" hidden="false" customHeight="false" outlineLevel="0" collapsed="false">
      <c r="A44" s="292" t="n">
        <v>39</v>
      </c>
      <c r="B44" s="122" t="n">
        <f aca="false">IF(C44=C43,B43,A44)</f>
        <v>39</v>
      </c>
      <c r="C44" s="314" t="n">
        <f aca="false">AC44</f>
        <v>90</v>
      </c>
      <c r="D44" s="315" t="s">
        <v>220</v>
      </c>
      <c r="E44" s="295" t="s">
        <v>75</v>
      </c>
      <c r="F44" s="316" t="n">
        <v>306</v>
      </c>
      <c r="G44" s="127" t="s">
        <v>69</v>
      </c>
      <c r="H44" s="127"/>
      <c r="I44" s="325" t="n">
        <v>2003</v>
      </c>
      <c r="J44" s="318"/>
      <c r="K44" s="130" t="n">
        <f aca="false">31+1</f>
        <v>32</v>
      </c>
      <c r="L44" s="319"/>
      <c r="M44" s="319"/>
      <c r="N44" s="319"/>
      <c r="O44" s="133" t="n">
        <v>23</v>
      </c>
      <c r="P44" s="133"/>
      <c r="Q44" s="133"/>
      <c r="R44" s="133"/>
      <c r="S44" s="133"/>
      <c r="T44" s="133"/>
      <c r="U44" s="133"/>
      <c r="V44" s="133"/>
      <c r="W44" s="133" t="n">
        <v>35</v>
      </c>
      <c r="X44" s="133"/>
      <c r="Y44" s="133"/>
      <c r="Z44" s="133"/>
      <c r="AA44" s="137"/>
      <c r="AB44" s="303" t="n">
        <f aca="false">SUM(AE44:BR44)</f>
        <v>0</v>
      </c>
      <c r="AC44" s="304" t="n">
        <f aca="false">SUM(K44:AB44)</f>
        <v>90</v>
      </c>
      <c r="AD44" s="305"/>
      <c r="AE44" s="321"/>
      <c r="AF44" s="321"/>
      <c r="AG44" s="322"/>
      <c r="AH44" s="322"/>
      <c r="AI44" s="322"/>
      <c r="AJ44" s="140"/>
      <c r="AK44" s="140"/>
      <c r="AL44" s="323"/>
      <c r="AM44" s="323"/>
      <c r="AN44" s="321"/>
      <c r="AO44" s="324"/>
      <c r="AP44" s="324"/>
      <c r="AQ44" s="324"/>
      <c r="AR44" s="141"/>
      <c r="AS44" s="324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2"/>
      <c r="BE44" s="142"/>
      <c r="BF44" s="142"/>
      <c r="BG44" s="142"/>
      <c r="BH44" s="141"/>
      <c r="BI44" s="141"/>
      <c r="BJ44" s="141"/>
      <c r="BK44" s="141"/>
      <c r="BL44" s="141"/>
      <c r="BM44" s="141"/>
      <c r="BN44" s="141"/>
      <c r="BO44" s="141"/>
      <c r="BP44" s="141"/>
      <c r="BQ44" s="310"/>
      <c r="BR44" s="312"/>
      <c r="BS44" s="293" t="n">
        <f aca="false">AB44</f>
        <v>0</v>
      </c>
    </row>
    <row r="45" customFormat="false" ht="12.75" hidden="false" customHeight="false" outlineLevel="0" collapsed="false">
      <c r="A45" s="313" t="n">
        <v>40</v>
      </c>
      <c r="B45" s="122" t="n">
        <f aca="false">IF(C45=C44,B44,A45)</f>
        <v>40</v>
      </c>
      <c r="C45" s="314" t="n">
        <f aca="false">AC45</f>
        <v>89</v>
      </c>
      <c r="D45" s="315" t="s">
        <v>221</v>
      </c>
      <c r="E45" s="295" t="s">
        <v>222</v>
      </c>
      <c r="F45" s="316" t="n">
        <v>138</v>
      </c>
      <c r="G45" s="145" t="s">
        <v>69</v>
      </c>
      <c r="H45" s="145"/>
      <c r="I45" s="325" t="n">
        <v>1975</v>
      </c>
      <c r="J45" s="318" t="n">
        <v>2</v>
      </c>
      <c r="K45" s="130"/>
      <c r="L45" s="319"/>
      <c r="M45" s="319"/>
      <c r="N45" s="319"/>
      <c r="O45" s="133"/>
      <c r="P45" s="133"/>
      <c r="Q45" s="133"/>
      <c r="R45" s="133" t="n">
        <v>17</v>
      </c>
      <c r="S45" s="133"/>
      <c r="T45" s="133"/>
      <c r="U45" s="133"/>
      <c r="V45" s="133"/>
      <c r="W45" s="133"/>
      <c r="X45" s="133"/>
      <c r="Y45" s="133"/>
      <c r="Z45" s="133"/>
      <c r="AA45" s="137"/>
      <c r="AB45" s="303" t="n">
        <f aca="false">SUM(AE45:BR45)</f>
        <v>72</v>
      </c>
      <c r="AC45" s="304" t="n">
        <f aca="false">SUM(K45:AB45)</f>
        <v>89</v>
      </c>
      <c r="AD45" s="305"/>
      <c r="AE45" s="324" t="n">
        <v>20</v>
      </c>
      <c r="AF45" s="324"/>
      <c r="AG45" s="140"/>
      <c r="AH45" s="140"/>
      <c r="AI45" s="140"/>
      <c r="AJ45" s="140"/>
      <c r="AK45" s="140"/>
      <c r="AL45" s="323"/>
      <c r="AM45" s="323"/>
      <c r="AN45" s="324"/>
      <c r="AO45" s="324" t="n">
        <v>15</v>
      </c>
      <c r="AP45" s="324"/>
      <c r="AQ45" s="324"/>
      <c r="AR45" s="141"/>
      <c r="AS45" s="324"/>
      <c r="AT45" s="141"/>
      <c r="AU45" s="141"/>
      <c r="AV45" s="141"/>
      <c r="AW45" s="141" t="n">
        <v>15</v>
      </c>
      <c r="AX45" s="141"/>
      <c r="AY45" s="141"/>
      <c r="AZ45" s="141"/>
      <c r="BA45" s="141"/>
      <c r="BB45" s="141"/>
      <c r="BC45" s="141"/>
      <c r="BD45" s="142"/>
      <c r="BE45" s="142"/>
      <c r="BF45" s="142"/>
      <c r="BG45" s="142"/>
      <c r="BH45" s="141"/>
      <c r="BI45" s="141"/>
      <c r="BJ45" s="141"/>
      <c r="BK45" s="141"/>
      <c r="BL45" s="141"/>
      <c r="BM45" s="141"/>
      <c r="BN45" s="141"/>
      <c r="BO45" s="141"/>
      <c r="BP45" s="141" t="n">
        <v>11</v>
      </c>
      <c r="BQ45" s="310"/>
      <c r="BR45" s="312" t="n">
        <v>11</v>
      </c>
      <c r="BS45" s="293" t="n">
        <f aca="false">AB45</f>
        <v>72</v>
      </c>
    </row>
    <row r="46" customFormat="false" ht="12.75" hidden="false" customHeight="false" outlineLevel="0" collapsed="false">
      <c r="A46" s="292" t="n">
        <v>41</v>
      </c>
      <c r="B46" s="122" t="n">
        <f aca="false">IF(C46=C45,B45,A46)</f>
        <v>41</v>
      </c>
      <c r="C46" s="314" t="n">
        <f aca="false">AC46</f>
        <v>88</v>
      </c>
      <c r="D46" s="315" t="s">
        <v>223</v>
      </c>
      <c r="E46" s="295" t="s">
        <v>68</v>
      </c>
      <c r="F46" s="316" t="n">
        <v>263</v>
      </c>
      <c r="G46" s="127" t="s">
        <v>69</v>
      </c>
      <c r="H46" s="127" t="s">
        <v>69</v>
      </c>
      <c r="I46" s="317" t="n">
        <v>1978</v>
      </c>
      <c r="J46" s="318" t="s">
        <v>109</v>
      </c>
      <c r="K46" s="332"/>
      <c r="L46" s="319"/>
      <c r="M46" s="319"/>
      <c r="N46" s="319"/>
      <c r="O46" s="333"/>
      <c r="P46" s="133" t="n">
        <v>6</v>
      </c>
      <c r="Q46" s="133" t="n">
        <v>6</v>
      </c>
      <c r="R46" s="133"/>
      <c r="S46" s="133" t="n">
        <f aca="false">13+1</f>
        <v>14</v>
      </c>
      <c r="T46" s="133" t="n">
        <v>45</v>
      </c>
      <c r="U46" s="133"/>
      <c r="V46" s="133"/>
      <c r="W46" s="133"/>
      <c r="X46" s="133" t="n">
        <v>10</v>
      </c>
      <c r="Y46" s="133"/>
      <c r="Z46" s="133"/>
      <c r="AA46" s="339"/>
      <c r="AB46" s="303" t="n">
        <f aca="false">SUM(AE46:BR46)</f>
        <v>7</v>
      </c>
      <c r="AC46" s="304" t="n">
        <f aca="false">SUM(K46:AB46)</f>
        <v>88</v>
      </c>
      <c r="AD46" s="334"/>
      <c r="AE46" s="321"/>
      <c r="AF46" s="321"/>
      <c r="AG46" s="322"/>
      <c r="AH46" s="322"/>
      <c r="AI46" s="322"/>
      <c r="AJ46" s="140"/>
      <c r="AK46" s="140"/>
      <c r="AL46" s="323"/>
      <c r="AM46" s="323"/>
      <c r="AN46" s="321"/>
      <c r="AO46" s="324" t="n">
        <v>2</v>
      </c>
      <c r="AP46" s="324"/>
      <c r="AQ46" s="324"/>
      <c r="AR46" s="141"/>
      <c r="AS46" s="324"/>
      <c r="AT46" s="141"/>
      <c r="AU46" s="141"/>
      <c r="AV46" s="141"/>
      <c r="AW46" s="141" t="n">
        <v>2</v>
      </c>
      <c r="AX46" s="141"/>
      <c r="AY46" s="141"/>
      <c r="AZ46" s="141"/>
      <c r="BA46" s="141"/>
      <c r="BB46" s="141"/>
      <c r="BC46" s="141"/>
      <c r="BD46" s="142"/>
      <c r="BE46" s="142"/>
      <c r="BF46" s="142"/>
      <c r="BG46" s="142"/>
      <c r="BH46" s="141"/>
      <c r="BI46" s="141"/>
      <c r="BJ46" s="141"/>
      <c r="BK46" s="141"/>
      <c r="BL46" s="141"/>
      <c r="BM46" s="141"/>
      <c r="BN46" s="141"/>
      <c r="BO46" s="141"/>
      <c r="BP46" s="141" t="n">
        <v>3</v>
      </c>
      <c r="BQ46" s="310"/>
      <c r="BR46" s="312"/>
      <c r="BS46" s="293" t="n">
        <f aca="false">AB46</f>
        <v>7</v>
      </c>
    </row>
    <row r="47" customFormat="false" ht="12.75" hidden="false" customHeight="false" outlineLevel="0" collapsed="false">
      <c r="A47" s="313" t="n">
        <v>42</v>
      </c>
      <c r="B47" s="122" t="n">
        <f aca="false">IF(C47=C46,B46,A47)</f>
        <v>42</v>
      </c>
      <c r="C47" s="314" t="n">
        <f aca="false">AC47</f>
        <v>86</v>
      </c>
      <c r="D47" s="315" t="s">
        <v>224</v>
      </c>
      <c r="E47" s="295" t="s">
        <v>68</v>
      </c>
      <c r="F47" s="316" t="n">
        <v>98</v>
      </c>
      <c r="G47" s="145" t="s">
        <v>69</v>
      </c>
      <c r="H47" s="145" t="s">
        <v>69</v>
      </c>
      <c r="I47" s="325" t="n">
        <v>1972</v>
      </c>
      <c r="J47" s="318" t="n">
        <v>2</v>
      </c>
      <c r="K47" s="130"/>
      <c r="L47" s="319"/>
      <c r="M47" s="319" t="n">
        <v>9</v>
      </c>
      <c r="N47" s="319"/>
      <c r="O47" s="133"/>
      <c r="P47" s="133" t="n">
        <v>6</v>
      </c>
      <c r="Q47" s="133" t="n">
        <v>35</v>
      </c>
      <c r="R47" s="133"/>
      <c r="S47" s="133"/>
      <c r="T47" s="133"/>
      <c r="U47" s="133"/>
      <c r="V47" s="133" t="n">
        <v>16</v>
      </c>
      <c r="W47" s="133"/>
      <c r="X47" s="133"/>
      <c r="Y47" s="133"/>
      <c r="Z47" s="133"/>
      <c r="AA47" s="137"/>
      <c r="AB47" s="303" t="n">
        <f aca="false">SUM(AE47:BR47)</f>
        <v>20</v>
      </c>
      <c r="AC47" s="304" t="n">
        <f aca="false">SUM(K47:AB47)</f>
        <v>86</v>
      </c>
      <c r="AD47" s="305"/>
      <c r="AE47" s="324" t="n">
        <v>10</v>
      </c>
      <c r="AF47" s="324"/>
      <c r="AG47" s="140"/>
      <c r="AH47" s="140"/>
      <c r="AI47" s="140"/>
      <c r="AJ47" s="140"/>
      <c r="AK47" s="140"/>
      <c r="AL47" s="323"/>
      <c r="AM47" s="323"/>
      <c r="AN47" s="324"/>
      <c r="AO47" s="324"/>
      <c r="AP47" s="324"/>
      <c r="AQ47" s="324"/>
      <c r="AR47" s="141"/>
      <c r="AS47" s="324"/>
      <c r="AT47" s="141"/>
      <c r="AU47" s="141"/>
      <c r="AV47" s="141"/>
      <c r="AW47" s="141" t="n">
        <v>2</v>
      </c>
      <c r="AX47" s="141"/>
      <c r="AY47" s="141"/>
      <c r="AZ47" s="141"/>
      <c r="BA47" s="141"/>
      <c r="BB47" s="141"/>
      <c r="BC47" s="141" t="n">
        <v>3</v>
      </c>
      <c r="BD47" s="142"/>
      <c r="BE47" s="142"/>
      <c r="BF47" s="142"/>
      <c r="BG47" s="142"/>
      <c r="BH47" s="141"/>
      <c r="BI47" s="141"/>
      <c r="BJ47" s="141"/>
      <c r="BK47" s="141"/>
      <c r="BL47" s="141"/>
      <c r="BM47" s="141"/>
      <c r="BN47" s="141"/>
      <c r="BO47" s="141"/>
      <c r="BP47" s="141" t="n">
        <v>5</v>
      </c>
      <c r="BQ47" s="310"/>
      <c r="BR47" s="312"/>
      <c r="BS47" s="293" t="n">
        <f aca="false">AB47</f>
        <v>20</v>
      </c>
    </row>
    <row r="48" customFormat="false" ht="12.75" hidden="false" customHeight="false" outlineLevel="0" collapsed="false">
      <c r="A48" s="292" t="n">
        <v>43</v>
      </c>
      <c r="B48" s="122" t="n">
        <f aca="false">IF(C48=C47,B47,A48)</f>
        <v>43</v>
      </c>
      <c r="C48" s="314" t="n">
        <f aca="false">AC48</f>
        <v>82</v>
      </c>
      <c r="D48" s="315" t="s">
        <v>225</v>
      </c>
      <c r="E48" s="295" t="s">
        <v>68</v>
      </c>
      <c r="F48" s="316" t="n">
        <v>12</v>
      </c>
      <c r="G48" s="127"/>
      <c r="H48" s="127" t="s">
        <v>69</v>
      </c>
      <c r="I48" s="317" t="n">
        <v>1974</v>
      </c>
      <c r="J48" s="318" t="s">
        <v>187</v>
      </c>
      <c r="K48" s="332"/>
      <c r="L48" s="319"/>
      <c r="M48" s="319" t="n">
        <v>2</v>
      </c>
      <c r="N48" s="319" t="n">
        <v>70</v>
      </c>
      <c r="O48" s="3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339"/>
      <c r="AB48" s="303" t="n">
        <f aca="false">SUM(AE48:BR48)</f>
        <v>10</v>
      </c>
      <c r="AC48" s="304" t="n">
        <f aca="false">SUM(K48:AB48)</f>
        <v>82</v>
      </c>
      <c r="AD48" s="305"/>
      <c r="AE48" s="321" t="n">
        <v>10</v>
      </c>
      <c r="AF48" s="321"/>
      <c r="AG48" s="322"/>
      <c r="AH48" s="322"/>
      <c r="AI48" s="322"/>
      <c r="AJ48" s="140"/>
      <c r="AK48" s="140"/>
      <c r="AL48" s="323"/>
      <c r="AM48" s="323"/>
      <c r="AN48" s="321"/>
      <c r="AO48" s="324"/>
      <c r="AP48" s="324"/>
      <c r="AQ48" s="324"/>
      <c r="AR48" s="141"/>
      <c r="AS48" s="324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2"/>
      <c r="BE48" s="142"/>
      <c r="BF48" s="142"/>
      <c r="BG48" s="142"/>
      <c r="BH48" s="141"/>
      <c r="BI48" s="141"/>
      <c r="BJ48" s="141"/>
      <c r="BK48" s="141"/>
      <c r="BL48" s="141"/>
      <c r="BM48" s="141"/>
      <c r="BN48" s="141"/>
      <c r="BO48" s="141"/>
      <c r="BP48" s="141"/>
      <c r="BQ48" s="310"/>
      <c r="BR48" s="312"/>
      <c r="BS48" s="293" t="n">
        <f aca="false">AB48</f>
        <v>10</v>
      </c>
    </row>
    <row r="49" customFormat="false" ht="12.75" hidden="false" customHeight="false" outlineLevel="0" collapsed="false">
      <c r="A49" s="313" t="n">
        <v>44</v>
      </c>
      <c r="B49" s="122" t="n">
        <f aca="false">IF(C49=C48,B48,A49)</f>
        <v>44</v>
      </c>
      <c r="C49" s="314" t="n">
        <f aca="false">AC49</f>
        <v>81</v>
      </c>
      <c r="D49" s="315" t="s">
        <v>226</v>
      </c>
      <c r="E49" s="295" t="s">
        <v>68</v>
      </c>
      <c r="F49" s="316" t="n">
        <v>427</v>
      </c>
      <c r="G49" s="127" t="s">
        <v>69</v>
      </c>
      <c r="H49" s="127"/>
      <c r="I49" s="325" t="n">
        <v>1985</v>
      </c>
      <c r="J49" s="318"/>
      <c r="K49" s="332"/>
      <c r="L49" s="319" t="n">
        <v>5</v>
      </c>
      <c r="M49" s="319"/>
      <c r="N49" s="319"/>
      <c r="O49" s="133"/>
      <c r="P49" s="133"/>
      <c r="Q49" s="133"/>
      <c r="R49" s="133"/>
      <c r="S49" s="133"/>
      <c r="T49" s="133"/>
      <c r="U49" s="133" t="n">
        <v>25</v>
      </c>
      <c r="V49" s="133" t="n">
        <v>10</v>
      </c>
      <c r="W49" s="133"/>
      <c r="X49" s="133" t="n">
        <v>10</v>
      </c>
      <c r="Y49" s="133" t="n">
        <v>3</v>
      </c>
      <c r="Z49" s="133" t="n">
        <v>25</v>
      </c>
      <c r="AA49" s="137"/>
      <c r="AB49" s="303" t="n">
        <f aca="false">SUM(AE49:BR49)</f>
        <v>3</v>
      </c>
      <c r="AC49" s="304" t="n">
        <f aca="false">SUM(K49:AB49)</f>
        <v>81</v>
      </c>
      <c r="AD49" s="305"/>
      <c r="AE49" s="321"/>
      <c r="AF49" s="321"/>
      <c r="AG49" s="322"/>
      <c r="AH49" s="322"/>
      <c r="AI49" s="322"/>
      <c r="AJ49" s="140"/>
      <c r="AK49" s="140"/>
      <c r="AL49" s="323"/>
      <c r="AM49" s="323"/>
      <c r="AN49" s="321"/>
      <c r="AO49" s="324"/>
      <c r="AP49" s="324"/>
      <c r="AQ49" s="324"/>
      <c r="AR49" s="321"/>
      <c r="AS49" s="324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2"/>
      <c r="BE49" s="142"/>
      <c r="BF49" s="142"/>
      <c r="BG49" s="142"/>
      <c r="BH49" s="141"/>
      <c r="BI49" s="141"/>
      <c r="BJ49" s="141"/>
      <c r="BK49" s="141"/>
      <c r="BL49" s="141"/>
      <c r="BM49" s="141"/>
      <c r="BN49" s="141"/>
      <c r="BO49" s="141"/>
      <c r="BP49" s="141"/>
      <c r="BQ49" s="310" t="n">
        <v>3</v>
      </c>
      <c r="BR49" s="312"/>
      <c r="BS49" s="293" t="n">
        <f aca="false">AB49</f>
        <v>3</v>
      </c>
    </row>
    <row r="50" customFormat="false" ht="12.75" hidden="false" customHeight="false" outlineLevel="0" collapsed="false">
      <c r="A50" s="292" t="n">
        <v>45</v>
      </c>
      <c r="B50" s="122" t="n">
        <f aca="false">IF(C50=C49,B49,A50)</f>
        <v>44</v>
      </c>
      <c r="C50" s="314" t="n">
        <f aca="false">AC50</f>
        <v>81</v>
      </c>
      <c r="D50" s="327" t="s">
        <v>227</v>
      </c>
      <c r="E50" s="295" t="s">
        <v>68</v>
      </c>
      <c r="F50" s="316" t="n">
        <v>99</v>
      </c>
      <c r="G50" s="145" t="s">
        <v>69</v>
      </c>
      <c r="H50" s="145" t="s">
        <v>69</v>
      </c>
      <c r="I50" s="317" t="n">
        <v>1956</v>
      </c>
      <c r="J50" s="318" t="n">
        <v>1</v>
      </c>
      <c r="K50" s="332"/>
      <c r="L50" s="319"/>
      <c r="M50" s="319"/>
      <c r="N50" s="319"/>
      <c r="O50" s="3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7"/>
      <c r="AB50" s="303" t="n">
        <f aca="false">SUM(AE50:BR50)</f>
        <v>81</v>
      </c>
      <c r="AC50" s="304" t="n">
        <f aca="false">SUM(K50:AB50)</f>
        <v>81</v>
      </c>
      <c r="AD50" s="305"/>
      <c r="AE50" s="324"/>
      <c r="AF50" s="324"/>
      <c r="AG50" s="140"/>
      <c r="AH50" s="140"/>
      <c r="AI50" s="140"/>
      <c r="AJ50" s="140"/>
      <c r="AK50" s="140"/>
      <c r="AL50" s="323"/>
      <c r="AM50" s="323"/>
      <c r="AN50" s="321"/>
      <c r="AO50" s="324"/>
      <c r="AP50" s="324"/>
      <c r="AQ50" s="324"/>
      <c r="AR50" s="141"/>
      <c r="AS50" s="324"/>
      <c r="AT50" s="141"/>
      <c r="AU50" s="141"/>
      <c r="AV50" s="141"/>
      <c r="AW50" s="141"/>
      <c r="AX50" s="141"/>
      <c r="AY50" s="141"/>
      <c r="AZ50" s="141"/>
      <c r="BA50" s="141"/>
      <c r="BB50" s="141" t="n">
        <v>20</v>
      </c>
      <c r="BC50" s="141"/>
      <c r="BD50" s="142"/>
      <c r="BE50" s="142"/>
      <c r="BF50" s="142" t="n">
        <v>17</v>
      </c>
      <c r="BG50" s="142"/>
      <c r="BH50" s="141"/>
      <c r="BI50" s="141"/>
      <c r="BJ50" s="141"/>
      <c r="BK50" s="141" t="n">
        <v>24</v>
      </c>
      <c r="BL50" s="141"/>
      <c r="BM50" s="141"/>
      <c r="BN50" s="141"/>
      <c r="BO50" s="141" t="n">
        <v>20</v>
      </c>
      <c r="BP50" s="141"/>
      <c r="BQ50" s="310"/>
      <c r="BR50" s="312"/>
      <c r="BS50" s="293" t="n">
        <f aca="false">AB50</f>
        <v>81</v>
      </c>
    </row>
    <row r="51" customFormat="false" ht="12.75" hidden="false" customHeight="false" outlineLevel="0" collapsed="false">
      <c r="A51" s="313" t="n">
        <v>46</v>
      </c>
      <c r="B51" s="122" t="n">
        <f aca="false">IF(C51=C50,B50,A51)</f>
        <v>46</v>
      </c>
      <c r="C51" s="314" t="n">
        <f aca="false">AC51</f>
        <v>79</v>
      </c>
      <c r="D51" s="315" t="s">
        <v>228</v>
      </c>
      <c r="E51" s="295" t="s">
        <v>75</v>
      </c>
      <c r="F51" s="316" t="n">
        <v>295</v>
      </c>
      <c r="G51" s="127" t="s">
        <v>69</v>
      </c>
      <c r="H51" s="127" t="s">
        <v>69</v>
      </c>
      <c r="I51" s="317" t="n">
        <v>1972</v>
      </c>
      <c r="J51" s="318" t="s">
        <v>184</v>
      </c>
      <c r="K51" s="130"/>
      <c r="L51" s="319"/>
      <c r="M51" s="319"/>
      <c r="N51" s="319"/>
      <c r="O51" s="133" t="n">
        <v>36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339"/>
      <c r="AB51" s="303" t="n">
        <f aca="false">SUM(AE51:BR51)</f>
        <v>43</v>
      </c>
      <c r="AC51" s="304" t="n">
        <f aca="false">SUM(K51:AB51)</f>
        <v>79</v>
      </c>
      <c r="AD51" s="334"/>
      <c r="AE51" s="321"/>
      <c r="AF51" s="321"/>
      <c r="AG51" s="322"/>
      <c r="AH51" s="322"/>
      <c r="AI51" s="322"/>
      <c r="AJ51" s="140"/>
      <c r="AK51" s="140"/>
      <c r="AL51" s="323"/>
      <c r="AM51" s="323"/>
      <c r="AN51" s="324"/>
      <c r="AO51" s="324"/>
      <c r="AP51" s="324"/>
      <c r="AQ51" s="324"/>
      <c r="AR51" s="141"/>
      <c r="AS51" s="324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2" t="n">
        <v>15</v>
      </c>
      <c r="BE51" s="142"/>
      <c r="BF51" s="142"/>
      <c r="BG51" s="142"/>
      <c r="BH51" s="141"/>
      <c r="BI51" s="141"/>
      <c r="BJ51" s="141"/>
      <c r="BK51" s="141"/>
      <c r="BL51" s="141"/>
      <c r="BM51" s="141" t="n">
        <v>28</v>
      </c>
      <c r="BN51" s="141"/>
      <c r="BO51" s="141"/>
      <c r="BP51" s="141"/>
      <c r="BQ51" s="310"/>
      <c r="BR51" s="312"/>
      <c r="BS51" s="293" t="n">
        <f aca="false">AB51</f>
        <v>43</v>
      </c>
    </row>
    <row r="52" customFormat="false" ht="12.75" hidden="false" customHeight="false" outlineLevel="0" collapsed="false">
      <c r="A52" s="292" t="n">
        <v>47</v>
      </c>
      <c r="B52" s="122" t="n">
        <f aca="false">IF(C52=C51,B51,A52)</f>
        <v>47</v>
      </c>
      <c r="C52" s="314" t="n">
        <f aca="false">AC52</f>
        <v>78</v>
      </c>
      <c r="D52" s="315" t="s">
        <v>229</v>
      </c>
      <c r="E52" s="295" t="s">
        <v>68</v>
      </c>
      <c r="F52" s="316" t="n">
        <v>345</v>
      </c>
      <c r="G52" s="127" t="s">
        <v>69</v>
      </c>
      <c r="H52" s="127"/>
      <c r="I52" s="317" t="n">
        <v>2003</v>
      </c>
      <c r="J52" s="318" t="s">
        <v>85</v>
      </c>
      <c r="K52" s="130" t="n">
        <v>56</v>
      </c>
      <c r="L52" s="319"/>
      <c r="M52" s="319"/>
      <c r="N52" s="319"/>
      <c r="O52" s="3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339"/>
      <c r="AB52" s="303" t="n">
        <f aca="false">SUM(AE52:BR52)</f>
        <v>22</v>
      </c>
      <c r="AC52" s="304" t="n">
        <f aca="false">SUM(K52:AB52)</f>
        <v>78</v>
      </c>
      <c r="AD52" s="305"/>
      <c r="AE52" s="321"/>
      <c r="AF52" s="321"/>
      <c r="AG52" s="322"/>
      <c r="AH52" s="322"/>
      <c r="AI52" s="322" t="n">
        <v>11</v>
      </c>
      <c r="AJ52" s="140"/>
      <c r="AK52" s="140"/>
      <c r="AL52" s="323"/>
      <c r="AM52" s="323"/>
      <c r="AN52" s="321"/>
      <c r="AO52" s="324"/>
      <c r="AP52" s="324"/>
      <c r="AQ52" s="324" t="n">
        <v>11</v>
      </c>
      <c r="AR52" s="141"/>
      <c r="AS52" s="324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2"/>
      <c r="BE52" s="142"/>
      <c r="BF52" s="142"/>
      <c r="BG52" s="142"/>
      <c r="BH52" s="141"/>
      <c r="BI52" s="141"/>
      <c r="BJ52" s="141"/>
      <c r="BK52" s="141"/>
      <c r="BL52" s="141"/>
      <c r="BM52" s="141"/>
      <c r="BN52" s="141"/>
      <c r="BO52" s="141"/>
      <c r="BP52" s="141"/>
      <c r="BQ52" s="310"/>
      <c r="BR52" s="312"/>
      <c r="BS52" s="293" t="n">
        <f aca="false">AB52</f>
        <v>22</v>
      </c>
    </row>
    <row r="53" customFormat="false" ht="12.75" hidden="false" customHeight="false" outlineLevel="0" collapsed="false">
      <c r="A53" s="313" t="n">
        <v>48</v>
      </c>
      <c r="B53" s="122" t="n">
        <f aca="false">IF(C53=C52,B52,A53)</f>
        <v>48</v>
      </c>
      <c r="C53" s="314" t="n">
        <f aca="false">AC53</f>
        <v>75</v>
      </c>
      <c r="D53" s="315" t="s">
        <v>230</v>
      </c>
      <c r="E53" s="295" t="s">
        <v>222</v>
      </c>
      <c r="F53" s="316" t="n">
        <v>137</v>
      </c>
      <c r="G53" s="127" t="s">
        <v>69</v>
      </c>
      <c r="H53" s="127"/>
      <c r="I53" s="325" t="n">
        <v>1970</v>
      </c>
      <c r="J53" s="318" t="n">
        <v>3</v>
      </c>
      <c r="K53" s="332"/>
      <c r="L53" s="319"/>
      <c r="M53" s="319"/>
      <c r="N53" s="319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339"/>
      <c r="AB53" s="303" t="n">
        <f aca="false">SUM(AE53:BR53)</f>
        <v>75</v>
      </c>
      <c r="AC53" s="304" t="n">
        <f aca="false">SUM(K53:AB53)</f>
        <v>75</v>
      </c>
      <c r="AD53" s="305"/>
      <c r="AE53" s="324"/>
      <c r="AF53" s="324"/>
      <c r="AG53" s="140"/>
      <c r="AH53" s="140"/>
      <c r="AI53" s="140"/>
      <c r="AJ53" s="140"/>
      <c r="AK53" s="140"/>
      <c r="AL53" s="323" t="n">
        <v>25</v>
      </c>
      <c r="AM53" s="323"/>
      <c r="AN53" s="321"/>
      <c r="AO53" s="324"/>
      <c r="AP53" s="324"/>
      <c r="AQ53" s="324"/>
      <c r="AR53" s="141"/>
      <c r="AS53" s="324"/>
      <c r="AT53" s="141"/>
      <c r="AU53" s="141"/>
      <c r="AV53" s="141"/>
      <c r="AW53" s="141" t="n">
        <v>7</v>
      </c>
      <c r="AX53" s="141"/>
      <c r="AY53" s="141"/>
      <c r="AZ53" s="141"/>
      <c r="BA53" s="141"/>
      <c r="BB53" s="141"/>
      <c r="BC53" s="141" t="n">
        <v>5</v>
      </c>
      <c r="BD53" s="142"/>
      <c r="BE53" s="142"/>
      <c r="BF53" s="142"/>
      <c r="BG53" s="142"/>
      <c r="BH53" s="141"/>
      <c r="BI53" s="141" t="n">
        <v>24</v>
      </c>
      <c r="BJ53" s="141"/>
      <c r="BK53" s="141"/>
      <c r="BL53" s="141"/>
      <c r="BM53" s="141"/>
      <c r="BN53" s="141"/>
      <c r="BO53" s="141"/>
      <c r="BP53" s="141" t="n">
        <v>5</v>
      </c>
      <c r="BQ53" s="310"/>
      <c r="BR53" s="312" t="n">
        <v>9</v>
      </c>
      <c r="BS53" s="293" t="n">
        <f aca="false">AB53</f>
        <v>75</v>
      </c>
    </row>
    <row r="54" customFormat="false" ht="12.75" hidden="false" customHeight="false" outlineLevel="0" collapsed="false">
      <c r="A54" s="292" t="n">
        <v>49</v>
      </c>
      <c r="B54" s="122" t="n">
        <f aca="false">IF(C54=C53,B53,A54)</f>
        <v>49</v>
      </c>
      <c r="C54" s="314" t="n">
        <f aca="false">AC54</f>
        <v>67</v>
      </c>
      <c r="D54" s="315" t="s">
        <v>231</v>
      </c>
      <c r="E54" s="295" t="s">
        <v>75</v>
      </c>
      <c r="F54" s="316" t="n">
        <v>397</v>
      </c>
      <c r="G54" s="127" t="s">
        <v>69</v>
      </c>
      <c r="H54" s="127" t="s">
        <v>69</v>
      </c>
      <c r="I54" s="317" t="n">
        <v>1980</v>
      </c>
      <c r="J54" s="318"/>
      <c r="K54" s="130" t="n">
        <v>31</v>
      </c>
      <c r="L54" s="319"/>
      <c r="M54" s="319"/>
      <c r="N54" s="319"/>
      <c r="O54" s="133" t="n">
        <f aca="false">23+1</f>
        <v>2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339"/>
      <c r="AB54" s="303" t="n">
        <f aca="false">SUM(AE54:BR54)</f>
        <v>12</v>
      </c>
      <c r="AC54" s="304" t="n">
        <f aca="false">SUM(K54:AB54)</f>
        <v>67</v>
      </c>
      <c r="AD54" s="305"/>
      <c r="AE54" s="321"/>
      <c r="AF54" s="321"/>
      <c r="AG54" s="322"/>
      <c r="AH54" s="322"/>
      <c r="AI54" s="322"/>
      <c r="AJ54" s="140"/>
      <c r="AK54" s="140"/>
      <c r="AL54" s="323"/>
      <c r="AM54" s="323"/>
      <c r="AN54" s="321"/>
      <c r="AO54" s="324"/>
      <c r="AP54" s="324"/>
      <c r="AQ54" s="324"/>
      <c r="AR54" s="141"/>
      <c r="AS54" s="324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2" t="n">
        <v>9</v>
      </c>
      <c r="BE54" s="142" t="n">
        <v>3</v>
      </c>
      <c r="BF54" s="142"/>
      <c r="BG54" s="142"/>
      <c r="BH54" s="141"/>
      <c r="BI54" s="141"/>
      <c r="BJ54" s="141"/>
      <c r="BK54" s="141"/>
      <c r="BL54" s="141"/>
      <c r="BM54" s="141"/>
      <c r="BN54" s="141"/>
      <c r="BO54" s="141"/>
      <c r="BP54" s="141"/>
      <c r="BQ54" s="310"/>
      <c r="BR54" s="312"/>
      <c r="BS54" s="293" t="n">
        <f aca="false">AB54</f>
        <v>12</v>
      </c>
    </row>
    <row r="55" customFormat="false" ht="12.75" hidden="false" customHeight="false" outlineLevel="0" collapsed="false">
      <c r="A55" s="313" t="n">
        <v>50</v>
      </c>
      <c r="B55" s="122" t="n">
        <f aca="false">IF(C55=C54,B54,A55)</f>
        <v>50</v>
      </c>
      <c r="C55" s="314" t="n">
        <f aca="false">AC55</f>
        <v>64</v>
      </c>
      <c r="D55" s="315" t="s">
        <v>232</v>
      </c>
      <c r="E55" s="295" t="s">
        <v>68</v>
      </c>
      <c r="F55" s="316" t="n">
        <v>213</v>
      </c>
      <c r="G55" s="127" t="s">
        <v>69</v>
      </c>
      <c r="H55" s="127"/>
      <c r="I55" s="317" t="n">
        <v>2001</v>
      </c>
      <c r="J55" s="318" t="s">
        <v>109</v>
      </c>
      <c r="K55" s="332"/>
      <c r="L55" s="319" t="n">
        <v>3</v>
      </c>
      <c r="M55" s="319"/>
      <c r="N55" s="319"/>
      <c r="O55" s="3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 t="n">
        <v>45</v>
      </c>
      <c r="AA55" s="339"/>
      <c r="AB55" s="303" t="n">
        <f aca="false">SUM(AE55:BR55)</f>
        <v>16</v>
      </c>
      <c r="AC55" s="304" t="n">
        <f aca="false">SUM(K55:AB55)</f>
        <v>64</v>
      </c>
      <c r="AD55" s="305"/>
      <c r="AE55" s="321"/>
      <c r="AF55" s="321"/>
      <c r="AG55" s="322"/>
      <c r="AH55" s="322"/>
      <c r="AI55" s="322" t="n">
        <v>7</v>
      </c>
      <c r="AJ55" s="140"/>
      <c r="AK55" s="140"/>
      <c r="AL55" s="323"/>
      <c r="AM55" s="323"/>
      <c r="AN55" s="321"/>
      <c r="AO55" s="324"/>
      <c r="AP55" s="324"/>
      <c r="AQ55" s="324" t="n">
        <v>9</v>
      </c>
      <c r="AR55" s="141"/>
      <c r="AS55" s="324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2"/>
      <c r="BE55" s="142"/>
      <c r="BF55" s="142"/>
      <c r="BG55" s="142"/>
      <c r="BH55" s="141"/>
      <c r="BI55" s="141"/>
      <c r="BJ55" s="141"/>
      <c r="BK55" s="141"/>
      <c r="BL55" s="141"/>
      <c r="BM55" s="141"/>
      <c r="BN55" s="141"/>
      <c r="BO55" s="141"/>
      <c r="BP55" s="141"/>
      <c r="BQ55" s="310"/>
      <c r="BR55" s="312"/>
      <c r="BS55" s="293" t="n">
        <f aca="false">AB55</f>
        <v>16</v>
      </c>
    </row>
    <row r="56" customFormat="false" ht="12.75" hidden="false" customHeight="false" outlineLevel="0" collapsed="false">
      <c r="A56" s="292" t="n">
        <v>51</v>
      </c>
      <c r="B56" s="122" t="n">
        <f aca="false">IF(C56=C55,B55,A56)</f>
        <v>51</v>
      </c>
      <c r="C56" s="314" t="n">
        <f aca="false">AC56</f>
        <v>59</v>
      </c>
      <c r="D56" s="315" t="s">
        <v>233</v>
      </c>
      <c r="E56" s="295" t="s">
        <v>68</v>
      </c>
      <c r="F56" s="316" t="n">
        <v>86</v>
      </c>
      <c r="G56" s="127" t="s">
        <v>69</v>
      </c>
      <c r="H56" s="127" t="s">
        <v>69</v>
      </c>
      <c r="I56" s="325" t="n">
        <v>1988</v>
      </c>
      <c r="J56" s="326"/>
      <c r="K56" s="130" t="n">
        <v>56</v>
      </c>
      <c r="L56" s="319"/>
      <c r="M56" s="319"/>
      <c r="N56" s="319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7"/>
      <c r="AB56" s="303" t="n">
        <f aca="false">SUM(AE56:BR56)</f>
        <v>3</v>
      </c>
      <c r="AC56" s="304" t="n">
        <f aca="false">SUM(K56:AB56)</f>
        <v>59</v>
      </c>
      <c r="AD56" s="305"/>
      <c r="AE56" s="321"/>
      <c r="AF56" s="321"/>
      <c r="AG56" s="322"/>
      <c r="AH56" s="322"/>
      <c r="AI56" s="322"/>
      <c r="AJ56" s="140" t="n">
        <v>3</v>
      </c>
      <c r="AK56" s="140"/>
      <c r="AL56" s="323"/>
      <c r="AM56" s="323"/>
      <c r="AN56" s="321"/>
      <c r="AO56" s="324"/>
      <c r="AP56" s="324"/>
      <c r="AQ56" s="324"/>
      <c r="AR56" s="141"/>
      <c r="AS56" s="324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2"/>
      <c r="BE56" s="142"/>
      <c r="BF56" s="142"/>
      <c r="BG56" s="142"/>
      <c r="BH56" s="141"/>
      <c r="BI56" s="141"/>
      <c r="BJ56" s="141"/>
      <c r="BK56" s="141"/>
      <c r="BL56" s="141"/>
      <c r="BM56" s="141"/>
      <c r="BN56" s="141"/>
      <c r="BO56" s="141"/>
      <c r="BP56" s="141"/>
      <c r="BQ56" s="310"/>
      <c r="BR56" s="312"/>
      <c r="BS56" s="293" t="n">
        <f aca="false">AB56</f>
        <v>3</v>
      </c>
    </row>
    <row r="57" customFormat="false" ht="12.75" hidden="false" customHeight="false" outlineLevel="0" collapsed="false">
      <c r="A57" s="313" t="n">
        <v>52</v>
      </c>
      <c r="B57" s="122" t="n">
        <f aca="false">IF(C57=C56,B56,A57)</f>
        <v>52</v>
      </c>
      <c r="C57" s="314" t="n">
        <f aca="false">AC57</f>
        <v>56</v>
      </c>
      <c r="D57" s="315" t="s">
        <v>234</v>
      </c>
      <c r="E57" s="295" t="s">
        <v>75</v>
      </c>
      <c r="F57" s="316" t="n">
        <v>102</v>
      </c>
      <c r="G57" s="127" t="s">
        <v>69</v>
      </c>
      <c r="H57" s="127"/>
      <c r="I57" s="325" t="n">
        <v>1957</v>
      </c>
      <c r="J57" s="318" t="n">
        <v>2</v>
      </c>
      <c r="K57" s="130"/>
      <c r="L57" s="319"/>
      <c r="M57" s="319"/>
      <c r="N57" s="319"/>
      <c r="O57" s="133" t="n">
        <v>56</v>
      </c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339"/>
      <c r="AB57" s="303" t="n">
        <f aca="false">SUM(AE57:BR57)</f>
        <v>0</v>
      </c>
      <c r="AC57" s="304" t="n">
        <f aca="false">SUM(K57:AB57)</f>
        <v>56</v>
      </c>
      <c r="AD57" s="305"/>
      <c r="AE57" s="321"/>
      <c r="AF57" s="321"/>
      <c r="AG57" s="322"/>
      <c r="AH57" s="322"/>
      <c r="AI57" s="322"/>
      <c r="AJ57" s="140"/>
      <c r="AK57" s="140"/>
      <c r="AL57" s="323"/>
      <c r="AM57" s="323"/>
      <c r="AN57" s="324"/>
      <c r="AO57" s="324"/>
      <c r="AP57" s="324"/>
      <c r="AQ57" s="324"/>
      <c r="AR57" s="141"/>
      <c r="AS57" s="324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2"/>
      <c r="BE57" s="142"/>
      <c r="BF57" s="142"/>
      <c r="BG57" s="142"/>
      <c r="BH57" s="141"/>
      <c r="BI57" s="141"/>
      <c r="BJ57" s="141"/>
      <c r="BK57" s="141"/>
      <c r="BL57" s="141"/>
      <c r="BM57" s="141"/>
      <c r="BN57" s="141"/>
      <c r="BO57" s="141"/>
      <c r="BP57" s="141"/>
      <c r="BQ57" s="310"/>
      <c r="BR57" s="312"/>
      <c r="BS57" s="293" t="n">
        <f aca="false">AB57</f>
        <v>0</v>
      </c>
    </row>
    <row r="58" customFormat="false" ht="12.75" hidden="false" customHeight="false" outlineLevel="0" collapsed="false">
      <c r="A58" s="292" t="n">
        <v>53</v>
      </c>
      <c r="B58" s="122" t="n">
        <f aca="false">IF(C58=C57,B57,A58)</f>
        <v>53</v>
      </c>
      <c r="C58" s="314" t="n">
        <f aca="false">AC58</f>
        <v>55</v>
      </c>
      <c r="D58" s="315" t="s">
        <v>235</v>
      </c>
      <c r="E58" s="295" t="s">
        <v>68</v>
      </c>
      <c r="F58" s="316" t="n">
        <v>48</v>
      </c>
      <c r="G58" s="127" t="s">
        <v>69</v>
      </c>
      <c r="H58" s="127" t="s">
        <v>69</v>
      </c>
      <c r="I58" s="325" t="n">
        <v>1964</v>
      </c>
      <c r="J58" s="318" t="s">
        <v>184</v>
      </c>
      <c r="K58" s="332"/>
      <c r="L58" s="319"/>
      <c r="M58" s="319" t="n">
        <v>2</v>
      </c>
      <c r="N58" s="319"/>
      <c r="O58" s="133"/>
      <c r="P58" s="133" t="n">
        <v>6</v>
      </c>
      <c r="Q58" s="133" t="n">
        <v>6</v>
      </c>
      <c r="R58" s="133"/>
      <c r="S58" s="133"/>
      <c r="T58" s="133"/>
      <c r="U58" s="133"/>
      <c r="V58" s="133"/>
      <c r="W58" s="133"/>
      <c r="X58" s="133" t="n">
        <v>6</v>
      </c>
      <c r="Y58" s="133"/>
      <c r="Z58" s="133"/>
      <c r="AA58" s="137"/>
      <c r="AB58" s="303" t="n">
        <f aca="false">SUM(AE58:BR58)</f>
        <v>35</v>
      </c>
      <c r="AC58" s="304" t="n">
        <f aca="false">SUM(K58:AB58)</f>
        <v>55</v>
      </c>
      <c r="AD58" s="305"/>
      <c r="AE58" s="321"/>
      <c r="AF58" s="321" t="n">
        <v>10</v>
      </c>
      <c r="AG58" s="322"/>
      <c r="AH58" s="322"/>
      <c r="AI58" s="322"/>
      <c r="AJ58" s="140"/>
      <c r="AK58" s="140"/>
      <c r="AL58" s="323" t="n">
        <v>13</v>
      </c>
      <c r="AM58" s="323"/>
      <c r="AN58" s="321"/>
      <c r="AO58" s="324" t="n">
        <v>2</v>
      </c>
      <c r="AP58" s="324"/>
      <c r="AQ58" s="324"/>
      <c r="AR58" s="141"/>
      <c r="AS58" s="324"/>
      <c r="AT58" s="141"/>
      <c r="AU58" s="141"/>
      <c r="AV58" s="141"/>
      <c r="AW58" s="141" t="n">
        <v>5</v>
      </c>
      <c r="AX58" s="141"/>
      <c r="AY58" s="141"/>
      <c r="AZ58" s="141"/>
      <c r="BA58" s="141"/>
      <c r="BB58" s="141"/>
      <c r="BC58" s="141" t="n">
        <v>3</v>
      </c>
      <c r="BD58" s="142"/>
      <c r="BE58" s="142"/>
      <c r="BF58" s="142"/>
      <c r="BG58" s="142"/>
      <c r="BH58" s="141"/>
      <c r="BI58" s="141"/>
      <c r="BJ58" s="141"/>
      <c r="BK58" s="141"/>
      <c r="BL58" s="141"/>
      <c r="BM58" s="141"/>
      <c r="BN58" s="141"/>
      <c r="BO58" s="141"/>
      <c r="BP58" s="141" t="n">
        <v>2</v>
      </c>
      <c r="BQ58" s="310"/>
      <c r="BR58" s="312"/>
      <c r="BS58" s="293" t="n">
        <f aca="false">AB58</f>
        <v>35</v>
      </c>
    </row>
    <row r="59" customFormat="false" ht="12.75" hidden="false" customHeight="false" outlineLevel="0" collapsed="false">
      <c r="A59" s="313" t="n">
        <v>54</v>
      </c>
      <c r="B59" s="122" t="n">
        <f aca="false">IF(C59=C58,B58,A59)</f>
        <v>54</v>
      </c>
      <c r="C59" s="314" t="n">
        <f aca="false">AC59</f>
        <v>53</v>
      </c>
      <c r="D59" s="315" t="s">
        <v>236</v>
      </c>
      <c r="E59" s="295" t="s">
        <v>237</v>
      </c>
      <c r="F59" s="316" t="n">
        <v>348</v>
      </c>
      <c r="G59" s="127" t="s">
        <v>69</v>
      </c>
      <c r="H59" s="127"/>
      <c r="I59" s="317" t="n">
        <v>2003</v>
      </c>
      <c r="J59" s="318" t="s">
        <v>109</v>
      </c>
      <c r="K59" s="130"/>
      <c r="L59" s="319"/>
      <c r="M59" s="319"/>
      <c r="N59" s="319"/>
      <c r="O59" s="133" t="n">
        <v>23</v>
      </c>
      <c r="P59" s="133"/>
      <c r="Q59" s="133"/>
      <c r="R59" s="133"/>
      <c r="S59" s="133"/>
      <c r="T59" s="133"/>
      <c r="U59" s="133" t="n">
        <v>25</v>
      </c>
      <c r="V59" s="133"/>
      <c r="W59" s="133"/>
      <c r="X59" s="133"/>
      <c r="Y59" s="133"/>
      <c r="Z59" s="133"/>
      <c r="AA59" s="339"/>
      <c r="AB59" s="303" t="n">
        <f aca="false">SUM(AE59:BR59)</f>
        <v>5</v>
      </c>
      <c r="AC59" s="304" t="n">
        <f aca="false">SUM(K59:AB59)</f>
        <v>53</v>
      </c>
      <c r="AD59" s="305"/>
      <c r="AE59" s="321"/>
      <c r="AF59" s="321"/>
      <c r="AG59" s="322"/>
      <c r="AH59" s="322"/>
      <c r="AI59" s="322"/>
      <c r="AJ59" s="140"/>
      <c r="AK59" s="140"/>
      <c r="AL59" s="323"/>
      <c r="AM59" s="323"/>
      <c r="AN59" s="321"/>
      <c r="AO59" s="324"/>
      <c r="AP59" s="324"/>
      <c r="AQ59" s="324"/>
      <c r="AR59" s="141"/>
      <c r="AS59" s="324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2"/>
      <c r="BE59" s="142"/>
      <c r="BF59" s="142"/>
      <c r="BG59" s="142" t="n">
        <v>5</v>
      </c>
      <c r="BH59" s="141"/>
      <c r="BI59" s="141"/>
      <c r="BJ59" s="141"/>
      <c r="BK59" s="141"/>
      <c r="BL59" s="141"/>
      <c r="BM59" s="141"/>
      <c r="BN59" s="141"/>
      <c r="BO59" s="141"/>
      <c r="BP59" s="141"/>
      <c r="BQ59" s="310"/>
      <c r="BR59" s="312"/>
      <c r="BS59" s="293" t="n">
        <f aca="false">AB59</f>
        <v>5</v>
      </c>
    </row>
    <row r="60" customFormat="false" ht="12.75" hidden="false" customHeight="false" outlineLevel="0" collapsed="false">
      <c r="A60" s="292" t="n">
        <v>55</v>
      </c>
      <c r="B60" s="122" t="n">
        <f aca="false">IF(C60=C59,B59,A60)</f>
        <v>55</v>
      </c>
      <c r="C60" s="314" t="n">
        <f aca="false">AC60</f>
        <v>52</v>
      </c>
      <c r="D60" s="315" t="s">
        <v>238</v>
      </c>
      <c r="E60" s="295" t="s">
        <v>68</v>
      </c>
      <c r="F60" s="316" t="n">
        <v>85</v>
      </c>
      <c r="G60" s="145" t="s">
        <v>69</v>
      </c>
      <c r="H60" s="145" t="s">
        <v>69</v>
      </c>
      <c r="I60" s="325" t="n">
        <v>1952</v>
      </c>
      <c r="J60" s="318" t="n">
        <v>2</v>
      </c>
      <c r="K60" s="130"/>
      <c r="L60" s="319"/>
      <c r="M60" s="319" t="n">
        <v>3</v>
      </c>
      <c r="N60" s="319"/>
      <c r="O60" s="333"/>
      <c r="P60" s="133" t="n">
        <v>10</v>
      </c>
      <c r="Q60" s="133" t="n">
        <v>10</v>
      </c>
      <c r="R60" s="133"/>
      <c r="S60" s="133"/>
      <c r="T60" s="133"/>
      <c r="U60" s="133"/>
      <c r="V60" s="133"/>
      <c r="W60" s="133"/>
      <c r="X60" s="133" t="n">
        <v>10</v>
      </c>
      <c r="Y60" s="133"/>
      <c r="Z60" s="133"/>
      <c r="AA60" s="339"/>
      <c r="AB60" s="303" t="n">
        <f aca="false">SUM(AE60:BR60)</f>
        <v>19</v>
      </c>
      <c r="AC60" s="304" t="n">
        <f aca="false">SUM(K60:AB60)</f>
        <v>52</v>
      </c>
      <c r="AD60" s="305"/>
      <c r="AE60" s="321"/>
      <c r="AF60" s="321"/>
      <c r="AG60" s="322" t="n">
        <v>10</v>
      </c>
      <c r="AH60" s="322"/>
      <c r="AI60" s="322"/>
      <c r="AJ60" s="140"/>
      <c r="AK60" s="140"/>
      <c r="AL60" s="323"/>
      <c r="AM60" s="323"/>
      <c r="AN60" s="321"/>
      <c r="AO60" s="324" t="n">
        <v>2</v>
      </c>
      <c r="AP60" s="324"/>
      <c r="AQ60" s="324"/>
      <c r="AR60" s="141"/>
      <c r="AS60" s="324"/>
      <c r="AT60" s="141"/>
      <c r="AU60" s="141" t="n">
        <v>3</v>
      </c>
      <c r="AV60" s="141"/>
      <c r="AW60" s="141" t="n">
        <v>2</v>
      </c>
      <c r="AX60" s="141"/>
      <c r="AY60" s="141"/>
      <c r="AZ60" s="141"/>
      <c r="BA60" s="141"/>
      <c r="BB60" s="141"/>
      <c r="BC60" s="141"/>
      <c r="BD60" s="142"/>
      <c r="BE60" s="142"/>
      <c r="BF60" s="142"/>
      <c r="BG60" s="142"/>
      <c r="BH60" s="141"/>
      <c r="BI60" s="141"/>
      <c r="BJ60" s="141"/>
      <c r="BK60" s="141"/>
      <c r="BL60" s="141"/>
      <c r="BM60" s="141"/>
      <c r="BN60" s="141"/>
      <c r="BO60" s="141"/>
      <c r="BP60" s="141" t="n">
        <v>2</v>
      </c>
      <c r="BQ60" s="310"/>
      <c r="BR60" s="312"/>
      <c r="BS60" s="293" t="n">
        <f aca="false">AB60</f>
        <v>19</v>
      </c>
    </row>
    <row r="61" customFormat="false" ht="12.75" hidden="false" customHeight="false" outlineLevel="0" collapsed="false">
      <c r="A61" s="313" t="n">
        <v>56</v>
      </c>
      <c r="B61" s="122" t="n">
        <f aca="false">IF(C61=C60,B60,A61)</f>
        <v>56</v>
      </c>
      <c r="C61" s="314" t="n">
        <f aca="false">AC61</f>
        <v>49</v>
      </c>
      <c r="D61" s="315" t="s">
        <v>239</v>
      </c>
      <c r="E61" s="295" t="s">
        <v>68</v>
      </c>
      <c r="F61" s="316" t="n">
        <v>14</v>
      </c>
      <c r="G61" s="127" t="s">
        <v>69</v>
      </c>
      <c r="H61" s="127" t="s">
        <v>69</v>
      </c>
      <c r="I61" s="325" t="n">
        <v>1955</v>
      </c>
      <c r="J61" s="318" t="n">
        <v>2</v>
      </c>
      <c r="K61" s="332"/>
      <c r="L61" s="319"/>
      <c r="M61" s="319" t="n">
        <v>5</v>
      </c>
      <c r="N61" s="319"/>
      <c r="O61" s="133"/>
      <c r="P61" s="133" t="n">
        <v>10</v>
      </c>
      <c r="Q61" s="133" t="n">
        <v>10</v>
      </c>
      <c r="R61" s="133"/>
      <c r="S61" s="133"/>
      <c r="T61" s="133"/>
      <c r="U61" s="133"/>
      <c r="V61" s="133" t="n">
        <v>10</v>
      </c>
      <c r="W61" s="133"/>
      <c r="X61" s="133"/>
      <c r="Y61" s="133"/>
      <c r="Z61" s="133"/>
      <c r="AA61" s="137"/>
      <c r="AB61" s="303" t="n">
        <f aca="false">SUM(AE61:BR61)</f>
        <v>14</v>
      </c>
      <c r="AC61" s="304" t="n">
        <f aca="false">SUM(K61:AB61)</f>
        <v>49</v>
      </c>
      <c r="AD61" s="305"/>
      <c r="AE61" s="324"/>
      <c r="AF61" s="324"/>
      <c r="AG61" s="140"/>
      <c r="AH61" s="140"/>
      <c r="AI61" s="140"/>
      <c r="AJ61" s="140"/>
      <c r="AK61" s="140"/>
      <c r="AL61" s="323"/>
      <c r="AM61" s="323"/>
      <c r="AN61" s="321"/>
      <c r="AO61" s="324" t="n">
        <v>2</v>
      </c>
      <c r="AP61" s="324"/>
      <c r="AQ61" s="324"/>
      <c r="AR61" s="141"/>
      <c r="AS61" s="324"/>
      <c r="AT61" s="141"/>
      <c r="AU61" s="141"/>
      <c r="AV61" s="141"/>
      <c r="AW61" s="141" t="n">
        <v>2</v>
      </c>
      <c r="AX61" s="141" t="n">
        <v>5</v>
      </c>
      <c r="AY61" s="141"/>
      <c r="AZ61" s="141"/>
      <c r="BA61" s="141"/>
      <c r="BB61" s="141"/>
      <c r="BC61" s="141" t="n">
        <v>5</v>
      </c>
      <c r="BD61" s="142"/>
      <c r="BE61" s="142"/>
      <c r="BF61" s="142"/>
      <c r="BG61" s="142"/>
      <c r="BH61" s="141"/>
      <c r="BI61" s="141"/>
      <c r="BJ61" s="141"/>
      <c r="BK61" s="141"/>
      <c r="BL61" s="141"/>
      <c r="BM61" s="141"/>
      <c r="BN61" s="141"/>
      <c r="BO61" s="141"/>
      <c r="BP61" s="141"/>
      <c r="BQ61" s="310"/>
      <c r="BR61" s="312"/>
      <c r="BS61" s="293" t="n">
        <f aca="false">AB61</f>
        <v>14</v>
      </c>
    </row>
    <row r="62" customFormat="false" ht="12" hidden="false" customHeight="true" outlineLevel="0" collapsed="false">
      <c r="A62" s="292" t="n">
        <v>57</v>
      </c>
      <c r="B62" s="122" t="n">
        <f aca="false">IF(C62=C61,B61,A62)</f>
        <v>57</v>
      </c>
      <c r="C62" s="314" t="n">
        <f aca="false">AC62</f>
        <v>45</v>
      </c>
      <c r="D62" s="315" t="s">
        <v>240</v>
      </c>
      <c r="E62" s="295" t="s">
        <v>68</v>
      </c>
      <c r="F62" s="316"/>
      <c r="G62" s="127"/>
      <c r="H62" s="127" t="s">
        <v>69</v>
      </c>
      <c r="I62" s="317"/>
      <c r="J62" s="318"/>
      <c r="K62" s="332"/>
      <c r="L62" s="319"/>
      <c r="M62" s="319"/>
      <c r="N62" s="319" t="n">
        <v>45</v>
      </c>
      <c r="O62" s="3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339"/>
      <c r="AB62" s="303" t="n">
        <f aca="false">SUM(AE62:BR62)</f>
        <v>0</v>
      </c>
      <c r="AC62" s="304" t="n">
        <f aca="false">SUM(K62:AB62)</f>
        <v>45</v>
      </c>
      <c r="AD62" s="305"/>
      <c r="AE62" s="321"/>
      <c r="AF62" s="321"/>
      <c r="AG62" s="322"/>
      <c r="AH62" s="322"/>
      <c r="AI62" s="322"/>
      <c r="AJ62" s="140"/>
      <c r="AK62" s="140"/>
      <c r="AL62" s="323"/>
      <c r="AM62" s="323"/>
      <c r="AN62" s="321"/>
      <c r="AO62" s="324"/>
      <c r="AP62" s="324"/>
      <c r="AQ62" s="324"/>
      <c r="AR62" s="141"/>
      <c r="AS62" s="324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2"/>
      <c r="BE62" s="142"/>
      <c r="BF62" s="142"/>
      <c r="BG62" s="142"/>
      <c r="BH62" s="141"/>
      <c r="BI62" s="141"/>
      <c r="BJ62" s="141"/>
      <c r="BK62" s="141"/>
      <c r="BL62" s="141"/>
      <c r="BM62" s="141"/>
      <c r="BN62" s="141"/>
      <c r="BO62" s="141"/>
      <c r="BP62" s="141"/>
      <c r="BQ62" s="310"/>
      <c r="BR62" s="312"/>
      <c r="BS62" s="293" t="n">
        <f aca="false">AB62</f>
        <v>0</v>
      </c>
    </row>
    <row r="63" customFormat="false" ht="12.75" hidden="false" customHeight="false" outlineLevel="0" collapsed="false">
      <c r="A63" s="313" t="n">
        <v>58</v>
      </c>
      <c r="B63" s="122" t="n">
        <f aca="false">IF(C63=C62,B62,A63)</f>
        <v>58</v>
      </c>
      <c r="C63" s="314" t="n">
        <f aca="false">AC63</f>
        <v>39</v>
      </c>
      <c r="D63" s="315" t="s">
        <v>241</v>
      </c>
      <c r="E63" s="295" t="s">
        <v>91</v>
      </c>
      <c r="F63" s="316" t="n">
        <v>301</v>
      </c>
      <c r="G63" s="127"/>
      <c r="H63" s="127" t="s">
        <v>69</v>
      </c>
      <c r="I63" s="325" t="n">
        <v>2001</v>
      </c>
      <c r="J63" s="318"/>
      <c r="K63" s="130" t="n">
        <f aca="false">31+2</f>
        <v>33</v>
      </c>
      <c r="L63" s="319"/>
      <c r="M63" s="319"/>
      <c r="N63" s="319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7"/>
      <c r="AB63" s="303" t="n">
        <f aca="false">SUM(AE63:BR63)</f>
        <v>6</v>
      </c>
      <c r="AC63" s="304" t="n">
        <f aca="false">SUM(K63:AB63)</f>
        <v>39</v>
      </c>
      <c r="AD63" s="305"/>
      <c r="AE63" s="321"/>
      <c r="AF63" s="321"/>
      <c r="AG63" s="322"/>
      <c r="AH63" s="322"/>
      <c r="AI63" s="322"/>
      <c r="AJ63" s="140" t="n">
        <v>3</v>
      </c>
      <c r="AK63" s="140" t="n">
        <v>3</v>
      </c>
      <c r="AL63" s="323"/>
      <c r="AM63" s="323"/>
      <c r="AN63" s="321"/>
      <c r="AO63" s="324"/>
      <c r="AP63" s="324"/>
      <c r="AQ63" s="324"/>
      <c r="AR63" s="321"/>
      <c r="AS63" s="324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2"/>
      <c r="BE63" s="142"/>
      <c r="BF63" s="142"/>
      <c r="BG63" s="142"/>
      <c r="BH63" s="141"/>
      <c r="BI63" s="141"/>
      <c r="BJ63" s="141"/>
      <c r="BK63" s="141"/>
      <c r="BL63" s="141"/>
      <c r="BM63" s="141"/>
      <c r="BN63" s="141"/>
      <c r="BO63" s="141"/>
      <c r="BP63" s="141"/>
      <c r="BQ63" s="310"/>
      <c r="BR63" s="312"/>
      <c r="BS63" s="293" t="n">
        <f aca="false">AB63</f>
        <v>6</v>
      </c>
    </row>
    <row r="64" customFormat="false" ht="12.75" hidden="false" customHeight="false" outlineLevel="0" collapsed="false">
      <c r="A64" s="292" t="n">
        <v>59</v>
      </c>
      <c r="B64" s="122" t="n">
        <f aca="false">IF(C64=C63,B63,A64)</f>
        <v>59</v>
      </c>
      <c r="C64" s="314" t="n">
        <f aca="false">AC64</f>
        <v>38</v>
      </c>
      <c r="D64" s="315" t="s">
        <v>242</v>
      </c>
      <c r="E64" s="295" t="s">
        <v>243</v>
      </c>
      <c r="F64" s="316" t="n">
        <v>446</v>
      </c>
      <c r="G64" s="127"/>
      <c r="H64" s="127" t="s">
        <v>69</v>
      </c>
      <c r="I64" s="325" t="n">
        <v>1966</v>
      </c>
      <c r="J64" s="318"/>
      <c r="K64" s="130" t="n">
        <v>31</v>
      </c>
      <c r="L64" s="319"/>
      <c r="M64" s="319"/>
      <c r="N64" s="319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7"/>
      <c r="AB64" s="303" t="n">
        <f aca="false">SUM(AE64:BR64)</f>
        <v>7</v>
      </c>
      <c r="AC64" s="304" t="n">
        <f aca="false">SUM(K64:AB64)</f>
        <v>38</v>
      </c>
      <c r="AD64" s="305"/>
      <c r="AE64" s="321"/>
      <c r="AF64" s="321"/>
      <c r="AG64" s="322"/>
      <c r="AH64" s="322"/>
      <c r="AI64" s="322"/>
      <c r="AJ64" s="140" t="n">
        <v>3</v>
      </c>
      <c r="AK64" s="140" t="n">
        <v>4</v>
      </c>
      <c r="AL64" s="323"/>
      <c r="AM64" s="323"/>
      <c r="AN64" s="321"/>
      <c r="AO64" s="324"/>
      <c r="AP64" s="324"/>
      <c r="AQ64" s="324"/>
      <c r="AR64" s="321"/>
      <c r="AS64" s="324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2"/>
      <c r="BE64" s="142"/>
      <c r="BF64" s="142"/>
      <c r="BG64" s="142"/>
      <c r="BH64" s="141"/>
      <c r="BI64" s="141"/>
      <c r="BJ64" s="141"/>
      <c r="BK64" s="141"/>
      <c r="BL64" s="141"/>
      <c r="BM64" s="141"/>
      <c r="BN64" s="141"/>
      <c r="BO64" s="141"/>
      <c r="BP64" s="141"/>
      <c r="BQ64" s="310"/>
      <c r="BR64" s="312"/>
      <c r="BS64" s="293" t="n">
        <f aca="false">AB64</f>
        <v>7</v>
      </c>
    </row>
    <row r="65" customFormat="false" ht="12.75" hidden="false" customHeight="false" outlineLevel="0" collapsed="false">
      <c r="A65" s="313" t="n">
        <v>60</v>
      </c>
      <c r="B65" s="122" t="n">
        <f aca="false">IF(C65=C64,B64,A65)</f>
        <v>59</v>
      </c>
      <c r="C65" s="314" t="n">
        <f aca="false">AC65</f>
        <v>38</v>
      </c>
      <c r="D65" s="315" t="s">
        <v>244</v>
      </c>
      <c r="E65" s="295" t="s">
        <v>68</v>
      </c>
      <c r="F65" s="316"/>
      <c r="G65" s="127" t="s">
        <v>69</v>
      </c>
      <c r="H65" s="127" t="s">
        <v>69</v>
      </c>
      <c r="I65" s="325"/>
      <c r="J65" s="318"/>
      <c r="K65" s="332"/>
      <c r="L65" s="319"/>
      <c r="M65" s="319" t="n">
        <v>5</v>
      </c>
      <c r="N65" s="319"/>
      <c r="O65" s="333"/>
      <c r="P65" s="133" t="n">
        <v>6</v>
      </c>
      <c r="Q65" s="133"/>
      <c r="R65" s="133"/>
      <c r="S65" s="133" t="n">
        <v>13</v>
      </c>
      <c r="T65" s="133"/>
      <c r="U65" s="133"/>
      <c r="V65" s="133"/>
      <c r="W65" s="133"/>
      <c r="X65" s="133" t="n">
        <v>6</v>
      </c>
      <c r="Y65" s="133"/>
      <c r="Z65" s="133"/>
      <c r="AA65" s="339"/>
      <c r="AB65" s="303" t="n">
        <f aca="false">SUM(AE65:BR65)</f>
        <v>8</v>
      </c>
      <c r="AC65" s="304" t="n">
        <f aca="false">SUM(K65:AB65)</f>
        <v>38</v>
      </c>
      <c r="AD65" s="305"/>
      <c r="AE65" s="321"/>
      <c r="AF65" s="321"/>
      <c r="AG65" s="322"/>
      <c r="AH65" s="322"/>
      <c r="AI65" s="322"/>
      <c r="AJ65" s="140"/>
      <c r="AK65" s="140"/>
      <c r="AL65" s="323"/>
      <c r="AM65" s="323"/>
      <c r="AN65" s="321"/>
      <c r="AO65" s="324" t="n">
        <v>2</v>
      </c>
      <c r="AP65" s="324"/>
      <c r="AQ65" s="324"/>
      <c r="AR65" s="141"/>
      <c r="AS65" s="324"/>
      <c r="AT65" s="141"/>
      <c r="AU65" s="141"/>
      <c r="AV65" s="141"/>
      <c r="AW65" s="141" t="n">
        <v>2</v>
      </c>
      <c r="AX65" s="141"/>
      <c r="AY65" s="141"/>
      <c r="AZ65" s="141"/>
      <c r="BA65" s="141"/>
      <c r="BB65" s="141"/>
      <c r="BC65" s="141" t="n">
        <v>2</v>
      </c>
      <c r="BD65" s="142"/>
      <c r="BE65" s="142"/>
      <c r="BF65" s="142"/>
      <c r="BG65" s="142"/>
      <c r="BH65" s="141"/>
      <c r="BI65" s="141"/>
      <c r="BJ65" s="141"/>
      <c r="BK65" s="141"/>
      <c r="BL65" s="141"/>
      <c r="BM65" s="141"/>
      <c r="BN65" s="141"/>
      <c r="BO65" s="141"/>
      <c r="BP65" s="141" t="n">
        <v>2</v>
      </c>
      <c r="BQ65" s="310"/>
      <c r="BR65" s="312"/>
      <c r="BS65" s="293" t="n">
        <f aca="false">AB65</f>
        <v>8</v>
      </c>
    </row>
    <row r="66" customFormat="false" ht="12.75" hidden="false" customHeight="false" outlineLevel="0" collapsed="false">
      <c r="A66" s="292" t="n">
        <v>61</v>
      </c>
      <c r="B66" s="122" t="n">
        <f aca="false">IF(C66=C65,B65,A66)</f>
        <v>61</v>
      </c>
      <c r="C66" s="314" t="n">
        <f aca="false">AC66</f>
        <v>36</v>
      </c>
      <c r="D66" s="315" t="s">
        <v>245</v>
      </c>
      <c r="E66" s="295" t="s">
        <v>75</v>
      </c>
      <c r="F66" s="316" t="n">
        <v>109</v>
      </c>
      <c r="G66" s="127" t="s">
        <v>69</v>
      </c>
      <c r="H66" s="127" t="s">
        <v>69</v>
      </c>
      <c r="I66" s="317" t="n">
        <v>1983</v>
      </c>
      <c r="J66" s="318" t="s">
        <v>187</v>
      </c>
      <c r="K66" s="130"/>
      <c r="L66" s="319"/>
      <c r="M66" s="319"/>
      <c r="N66" s="319"/>
      <c r="O66" s="133" t="n">
        <v>3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339"/>
      <c r="AB66" s="303" t="n">
        <f aca="false">SUM(AE66:BR66)</f>
        <v>0</v>
      </c>
      <c r="AC66" s="304" t="n">
        <f aca="false">SUM(K66:AB66)</f>
        <v>36</v>
      </c>
      <c r="AD66" s="305"/>
      <c r="AE66" s="321"/>
      <c r="AF66" s="321"/>
      <c r="AG66" s="322"/>
      <c r="AH66" s="322"/>
      <c r="AI66" s="322"/>
      <c r="AJ66" s="140"/>
      <c r="AK66" s="140"/>
      <c r="AL66" s="323"/>
      <c r="AM66" s="323"/>
      <c r="AN66" s="321"/>
      <c r="AO66" s="324"/>
      <c r="AP66" s="324"/>
      <c r="AQ66" s="324"/>
      <c r="AR66" s="141"/>
      <c r="AS66" s="324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2"/>
      <c r="BE66" s="142"/>
      <c r="BF66" s="142"/>
      <c r="BG66" s="142"/>
      <c r="BH66" s="141"/>
      <c r="BI66" s="141"/>
      <c r="BJ66" s="141"/>
      <c r="BK66" s="141"/>
      <c r="BL66" s="141"/>
      <c r="BM66" s="141"/>
      <c r="BN66" s="141"/>
      <c r="BO66" s="141"/>
      <c r="BP66" s="141"/>
      <c r="BQ66" s="310"/>
      <c r="BR66" s="312"/>
      <c r="BS66" s="293" t="n">
        <f aca="false">AB66</f>
        <v>0</v>
      </c>
    </row>
    <row r="67" customFormat="false" ht="12.75" hidden="false" customHeight="false" outlineLevel="0" collapsed="false">
      <c r="A67" s="313" t="n">
        <v>62</v>
      </c>
      <c r="B67" s="122" t="n">
        <f aca="false">IF(C67=C66,B66,A67)</f>
        <v>62</v>
      </c>
      <c r="C67" s="314" t="n">
        <f aca="false">AC67</f>
        <v>33</v>
      </c>
      <c r="D67" s="315" t="s">
        <v>246</v>
      </c>
      <c r="E67" s="295" t="s">
        <v>237</v>
      </c>
      <c r="F67" s="316" t="n">
        <v>347</v>
      </c>
      <c r="G67" s="127" t="s">
        <v>69</v>
      </c>
      <c r="H67" s="127"/>
      <c r="I67" s="325" t="n">
        <v>2004</v>
      </c>
      <c r="J67" s="318" t="s">
        <v>109</v>
      </c>
      <c r="K67" s="130" t="n">
        <f aca="false">31+2</f>
        <v>33</v>
      </c>
      <c r="L67" s="319"/>
      <c r="M67" s="319"/>
      <c r="N67" s="319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7"/>
      <c r="AB67" s="303" t="n">
        <f aca="false">SUM(AE67:BR67)</f>
        <v>0</v>
      </c>
      <c r="AC67" s="304" t="n">
        <f aca="false">SUM(K67:AB67)</f>
        <v>33</v>
      </c>
      <c r="AD67" s="305"/>
      <c r="AE67" s="321"/>
      <c r="AF67" s="321"/>
      <c r="AG67" s="322"/>
      <c r="AH67" s="322"/>
      <c r="AI67" s="322"/>
      <c r="AJ67" s="140"/>
      <c r="AK67" s="140"/>
      <c r="AL67" s="323"/>
      <c r="AM67" s="323"/>
      <c r="AN67" s="321"/>
      <c r="AO67" s="324"/>
      <c r="AP67" s="324"/>
      <c r="AQ67" s="324"/>
      <c r="AR67" s="321"/>
      <c r="AS67" s="324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2"/>
      <c r="BE67" s="142"/>
      <c r="BF67" s="142"/>
      <c r="BG67" s="142"/>
      <c r="BH67" s="141"/>
      <c r="BI67" s="141"/>
      <c r="BJ67" s="141"/>
      <c r="BK67" s="141"/>
      <c r="BL67" s="141"/>
      <c r="BM67" s="141"/>
      <c r="BN67" s="141"/>
      <c r="BO67" s="141"/>
      <c r="BP67" s="141"/>
      <c r="BQ67" s="310"/>
      <c r="BR67" s="312"/>
      <c r="BS67" s="293" t="n">
        <f aca="false">AB67</f>
        <v>0</v>
      </c>
    </row>
    <row r="68" customFormat="false" ht="12.75" hidden="false" customHeight="false" outlineLevel="0" collapsed="false">
      <c r="A68" s="292" t="n">
        <v>63</v>
      </c>
      <c r="B68" s="122" t="n">
        <f aca="false">IF(C68=C67,B67,A68)</f>
        <v>63</v>
      </c>
      <c r="C68" s="314" t="n">
        <f aca="false">AC68</f>
        <v>32</v>
      </c>
      <c r="D68" s="315" t="s">
        <v>247</v>
      </c>
      <c r="E68" s="295" t="s">
        <v>68</v>
      </c>
      <c r="F68" s="316" t="n">
        <v>425</v>
      </c>
      <c r="G68" s="127" t="s">
        <v>69</v>
      </c>
      <c r="H68" s="127"/>
      <c r="I68" s="325" t="n">
        <v>1996</v>
      </c>
      <c r="J68" s="318" t="s">
        <v>187</v>
      </c>
      <c r="K68" s="332"/>
      <c r="L68" s="319"/>
      <c r="M68" s="319"/>
      <c r="N68" s="319"/>
      <c r="O68" s="133"/>
      <c r="P68" s="133"/>
      <c r="Q68" s="133"/>
      <c r="R68" s="133"/>
      <c r="S68" s="133"/>
      <c r="T68" s="133"/>
      <c r="U68" s="133" t="n">
        <v>25</v>
      </c>
      <c r="V68" s="133"/>
      <c r="W68" s="133"/>
      <c r="X68" s="133"/>
      <c r="Y68" s="133"/>
      <c r="Z68" s="133"/>
      <c r="AA68" s="137"/>
      <c r="AB68" s="303" t="n">
        <f aca="false">SUM(AE68:BR68)</f>
        <v>7</v>
      </c>
      <c r="AC68" s="304" t="n">
        <f aca="false">SUM(K68:AB68)</f>
        <v>32</v>
      </c>
      <c r="AD68" s="305"/>
      <c r="AE68" s="321"/>
      <c r="AF68" s="321"/>
      <c r="AG68" s="322"/>
      <c r="AH68" s="322"/>
      <c r="AI68" s="322"/>
      <c r="AJ68" s="140"/>
      <c r="AK68" s="140"/>
      <c r="AL68" s="323"/>
      <c r="AM68" s="323"/>
      <c r="AN68" s="321"/>
      <c r="AO68" s="324"/>
      <c r="AP68" s="324"/>
      <c r="AQ68" s="324"/>
      <c r="AR68" s="321"/>
      <c r="AS68" s="324"/>
      <c r="AT68" s="141"/>
      <c r="AU68" s="141"/>
      <c r="AV68" s="141"/>
      <c r="AW68" s="141"/>
      <c r="AX68" s="141"/>
      <c r="AY68" s="141"/>
      <c r="AZ68" s="141" t="n">
        <v>4</v>
      </c>
      <c r="BA68" s="141" t="n">
        <v>3</v>
      </c>
      <c r="BB68" s="141"/>
      <c r="BC68" s="141"/>
      <c r="BD68" s="142"/>
      <c r="BE68" s="142"/>
      <c r="BF68" s="142"/>
      <c r="BG68" s="142"/>
      <c r="BH68" s="141"/>
      <c r="BI68" s="141"/>
      <c r="BJ68" s="141"/>
      <c r="BK68" s="141"/>
      <c r="BL68" s="141"/>
      <c r="BM68" s="141"/>
      <c r="BN68" s="141"/>
      <c r="BO68" s="141"/>
      <c r="BP68" s="141"/>
      <c r="BQ68" s="310"/>
      <c r="BR68" s="312"/>
      <c r="BS68" s="293" t="n">
        <f aca="false">AB68</f>
        <v>7</v>
      </c>
    </row>
    <row r="69" customFormat="false" ht="12.75" hidden="false" customHeight="false" outlineLevel="0" collapsed="false">
      <c r="A69" s="313" t="n">
        <v>64</v>
      </c>
      <c r="B69" s="122" t="n">
        <f aca="false">IF(C69=C68,B68,A69)</f>
        <v>64</v>
      </c>
      <c r="C69" s="314" t="n">
        <f aca="false">AC69</f>
        <v>28</v>
      </c>
      <c r="D69" s="315" t="s">
        <v>248</v>
      </c>
      <c r="E69" s="295" t="s">
        <v>91</v>
      </c>
      <c r="F69" s="316" t="n">
        <v>337</v>
      </c>
      <c r="G69" s="127" t="s">
        <v>69</v>
      </c>
      <c r="H69" s="127"/>
      <c r="I69" s="325" t="n">
        <v>1974</v>
      </c>
      <c r="J69" s="318"/>
      <c r="K69" s="130"/>
      <c r="L69" s="319"/>
      <c r="M69" s="319"/>
      <c r="N69" s="319"/>
      <c r="O69" s="3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7"/>
      <c r="AB69" s="303" t="n">
        <f aca="false">SUM(AE69:BR69)</f>
        <v>28</v>
      </c>
      <c r="AC69" s="304" t="n">
        <f aca="false">SUM(K69:AB69)</f>
        <v>28</v>
      </c>
      <c r="AD69" s="305"/>
      <c r="AE69" s="324" t="n">
        <v>28</v>
      </c>
      <c r="AF69" s="321"/>
      <c r="AG69" s="322"/>
      <c r="AH69" s="322"/>
      <c r="AI69" s="322"/>
      <c r="AJ69" s="140"/>
      <c r="AK69" s="140"/>
      <c r="AL69" s="323"/>
      <c r="AM69" s="323"/>
      <c r="AN69" s="321"/>
      <c r="AO69" s="324"/>
      <c r="AP69" s="324"/>
      <c r="AQ69" s="324"/>
      <c r="AR69" s="141"/>
      <c r="AS69" s="324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2"/>
      <c r="BE69" s="142"/>
      <c r="BF69" s="142"/>
      <c r="BG69" s="142"/>
      <c r="BH69" s="141"/>
      <c r="BI69" s="141"/>
      <c r="BJ69" s="141"/>
      <c r="BK69" s="141"/>
      <c r="BL69" s="141"/>
      <c r="BM69" s="141"/>
      <c r="BN69" s="141"/>
      <c r="BO69" s="141"/>
      <c r="BP69" s="141"/>
      <c r="BQ69" s="310"/>
      <c r="BR69" s="312"/>
      <c r="BS69" s="293" t="n">
        <f aca="false">AB69</f>
        <v>28</v>
      </c>
    </row>
    <row r="70" customFormat="false" ht="12.75" hidden="false" customHeight="false" outlineLevel="0" collapsed="false">
      <c r="A70" s="292" t="n">
        <v>65</v>
      </c>
      <c r="B70" s="122" t="n">
        <f aca="false">IF(C70=C69,B69,A70)</f>
        <v>65</v>
      </c>
      <c r="C70" s="314" t="n">
        <f aca="false">AC70</f>
        <v>27</v>
      </c>
      <c r="D70" s="315" t="s">
        <v>249</v>
      </c>
      <c r="E70" s="295" t="s">
        <v>68</v>
      </c>
      <c r="F70" s="316"/>
      <c r="G70" s="127"/>
      <c r="H70" s="127" t="s">
        <v>69</v>
      </c>
      <c r="I70" s="317"/>
      <c r="J70" s="318"/>
      <c r="K70" s="332"/>
      <c r="L70" s="319"/>
      <c r="M70" s="319" t="n">
        <v>2</v>
      </c>
      <c r="N70" s="319" t="n">
        <v>25</v>
      </c>
      <c r="O70" s="3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339"/>
      <c r="AB70" s="303" t="n">
        <f aca="false">SUM(AE70:BR70)</f>
        <v>0</v>
      </c>
      <c r="AC70" s="304" t="n">
        <f aca="false">SUM(K70:AB70)</f>
        <v>27</v>
      </c>
      <c r="AD70" s="305"/>
      <c r="AE70" s="321"/>
      <c r="AF70" s="321"/>
      <c r="AG70" s="322"/>
      <c r="AH70" s="322"/>
      <c r="AI70" s="322"/>
      <c r="AJ70" s="140"/>
      <c r="AK70" s="140"/>
      <c r="AL70" s="323"/>
      <c r="AM70" s="323"/>
      <c r="AN70" s="321"/>
      <c r="AO70" s="324"/>
      <c r="AP70" s="324"/>
      <c r="AQ70" s="324"/>
      <c r="AR70" s="141"/>
      <c r="AS70" s="324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2"/>
      <c r="BE70" s="142"/>
      <c r="BF70" s="142"/>
      <c r="BG70" s="142"/>
      <c r="BH70" s="141"/>
      <c r="BI70" s="141"/>
      <c r="BJ70" s="141"/>
      <c r="BK70" s="141"/>
      <c r="BL70" s="141"/>
      <c r="BM70" s="141"/>
      <c r="BN70" s="141"/>
      <c r="BO70" s="141"/>
      <c r="BP70" s="141"/>
      <c r="BQ70" s="310"/>
      <c r="BR70" s="312"/>
      <c r="BS70" s="293" t="n">
        <f aca="false">AB70</f>
        <v>0</v>
      </c>
    </row>
    <row r="71" customFormat="false" ht="12.75" hidden="false" customHeight="false" outlineLevel="0" collapsed="false">
      <c r="A71" s="313" t="n">
        <v>66</v>
      </c>
      <c r="B71" s="122" t="n">
        <f aca="false">IF(C71=C70,B70,A71)</f>
        <v>65</v>
      </c>
      <c r="C71" s="314" t="n">
        <f aca="false">AC71</f>
        <v>27</v>
      </c>
      <c r="D71" s="315" t="s">
        <v>250</v>
      </c>
      <c r="E71" s="295" t="s">
        <v>68</v>
      </c>
      <c r="F71" s="316"/>
      <c r="G71" s="321"/>
      <c r="H71" s="321" t="s">
        <v>69</v>
      </c>
      <c r="I71" s="347"/>
      <c r="J71" s="318"/>
      <c r="K71" s="332"/>
      <c r="L71" s="319" t="n">
        <v>2</v>
      </c>
      <c r="M71" s="319"/>
      <c r="N71" s="319" t="n">
        <v>25</v>
      </c>
      <c r="O71" s="3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339"/>
      <c r="AB71" s="303" t="n">
        <f aca="false">SUM(AE71:BR71)</f>
        <v>0</v>
      </c>
      <c r="AC71" s="304" t="n">
        <f aca="false">SUM(K71:AB71)</f>
        <v>27</v>
      </c>
      <c r="AD71" s="305"/>
      <c r="AE71" s="321"/>
      <c r="AF71" s="321"/>
      <c r="AG71" s="322"/>
      <c r="AH71" s="322"/>
      <c r="AI71" s="322"/>
      <c r="AJ71" s="140"/>
      <c r="AK71" s="140"/>
      <c r="AL71" s="323"/>
      <c r="AM71" s="323"/>
      <c r="AN71" s="321"/>
      <c r="AO71" s="324"/>
      <c r="AP71" s="324"/>
      <c r="AQ71" s="324"/>
      <c r="AR71" s="141"/>
      <c r="AS71" s="324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2"/>
      <c r="BE71" s="142"/>
      <c r="BF71" s="142"/>
      <c r="BG71" s="142"/>
      <c r="BH71" s="141"/>
      <c r="BI71" s="141"/>
      <c r="BJ71" s="141"/>
      <c r="BK71" s="141"/>
      <c r="BL71" s="141"/>
      <c r="BM71" s="141"/>
      <c r="BN71" s="141"/>
      <c r="BO71" s="141"/>
      <c r="BP71" s="141"/>
      <c r="BQ71" s="310"/>
      <c r="BR71" s="312"/>
      <c r="BS71" s="293" t="n">
        <f aca="false">AB71</f>
        <v>0</v>
      </c>
    </row>
    <row r="72" customFormat="false" ht="12.75" hidden="false" customHeight="false" outlineLevel="0" collapsed="false">
      <c r="A72" s="292" t="n">
        <v>67</v>
      </c>
      <c r="B72" s="122" t="n">
        <f aca="false">IF(C72=C71,B71,A72)</f>
        <v>67</v>
      </c>
      <c r="C72" s="314" t="n">
        <f aca="false">AC72</f>
        <v>25</v>
      </c>
      <c r="D72" s="315" t="s">
        <v>251</v>
      </c>
      <c r="E72" s="295" t="s">
        <v>68</v>
      </c>
      <c r="F72" s="316"/>
      <c r="G72" s="127"/>
      <c r="H72" s="127" t="s">
        <v>69</v>
      </c>
      <c r="I72" s="317"/>
      <c r="J72" s="318"/>
      <c r="K72" s="332"/>
      <c r="L72" s="319"/>
      <c r="M72" s="319"/>
      <c r="N72" s="319" t="n">
        <v>25</v>
      </c>
      <c r="O72" s="3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339"/>
      <c r="AB72" s="303" t="n">
        <f aca="false">SUM(AE72:BR72)</f>
        <v>0</v>
      </c>
      <c r="AC72" s="304" t="n">
        <f aca="false">SUM(K72:AB72)</f>
        <v>25</v>
      </c>
      <c r="AD72" s="305"/>
      <c r="AE72" s="321"/>
      <c r="AF72" s="321"/>
      <c r="AG72" s="322"/>
      <c r="AH72" s="322"/>
      <c r="AI72" s="322"/>
      <c r="AJ72" s="140"/>
      <c r="AK72" s="140"/>
      <c r="AL72" s="323"/>
      <c r="AM72" s="323"/>
      <c r="AN72" s="321"/>
      <c r="AO72" s="324"/>
      <c r="AP72" s="324"/>
      <c r="AQ72" s="324"/>
      <c r="AR72" s="141"/>
      <c r="AS72" s="324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2"/>
      <c r="BE72" s="142"/>
      <c r="BF72" s="142"/>
      <c r="BG72" s="142"/>
      <c r="BH72" s="141"/>
      <c r="BI72" s="141"/>
      <c r="BJ72" s="141"/>
      <c r="BK72" s="141"/>
      <c r="BL72" s="141"/>
      <c r="BM72" s="141"/>
      <c r="BN72" s="141"/>
      <c r="BO72" s="141"/>
      <c r="BP72" s="141"/>
      <c r="BQ72" s="310"/>
      <c r="BR72" s="312"/>
      <c r="BS72" s="293" t="n">
        <f aca="false">AB72</f>
        <v>0</v>
      </c>
    </row>
    <row r="73" customFormat="false" ht="12.75" hidden="false" customHeight="false" outlineLevel="0" collapsed="false">
      <c r="A73" s="313" t="n">
        <v>68</v>
      </c>
      <c r="B73" s="122" t="n">
        <f aca="false">IF(C73=C72,B72,A73)</f>
        <v>68</v>
      </c>
      <c r="C73" s="314" t="n">
        <f aca="false">AC73</f>
        <v>23</v>
      </c>
      <c r="D73" s="348" t="s">
        <v>252</v>
      </c>
      <c r="E73" s="349" t="s">
        <v>212</v>
      </c>
      <c r="F73" s="350" t="n">
        <v>145</v>
      </c>
      <c r="G73" s="351" t="s">
        <v>69</v>
      </c>
      <c r="H73" s="351" t="s">
        <v>69</v>
      </c>
      <c r="I73" s="352" t="n">
        <v>1961</v>
      </c>
      <c r="J73" s="353"/>
      <c r="K73" s="354"/>
      <c r="L73" s="338"/>
      <c r="M73" s="338"/>
      <c r="N73" s="338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6"/>
      <c r="AB73" s="303" t="n">
        <f aca="false">SUM(AE73:BR73)</f>
        <v>23</v>
      </c>
      <c r="AC73" s="304" t="n">
        <f aca="false">SUM(K73:AB73)</f>
        <v>23</v>
      </c>
      <c r="AD73" s="305"/>
      <c r="AE73" s="357"/>
      <c r="AF73" s="357"/>
      <c r="AG73" s="358"/>
      <c r="AH73" s="358"/>
      <c r="AI73" s="358"/>
      <c r="AJ73" s="359"/>
      <c r="AK73" s="359"/>
      <c r="AL73" s="360"/>
      <c r="AM73" s="360" t="n">
        <v>13</v>
      </c>
      <c r="AN73" s="357"/>
      <c r="AO73" s="361"/>
      <c r="AP73" s="361"/>
      <c r="AQ73" s="361"/>
      <c r="AR73" s="362"/>
      <c r="AS73" s="361"/>
      <c r="AT73" s="362"/>
      <c r="AU73" s="362"/>
      <c r="AV73" s="362"/>
      <c r="AW73" s="362"/>
      <c r="AX73" s="362"/>
      <c r="AY73" s="362"/>
      <c r="AZ73" s="362"/>
      <c r="BA73" s="362"/>
      <c r="BB73" s="362"/>
      <c r="BC73" s="362"/>
      <c r="BD73" s="363"/>
      <c r="BE73" s="363"/>
      <c r="BF73" s="363"/>
      <c r="BG73" s="363"/>
      <c r="BH73" s="141"/>
      <c r="BI73" s="141"/>
      <c r="BJ73" s="141" t="n">
        <v>10</v>
      </c>
      <c r="BK73" s="141"/>
      <c r="BL73" s="141"/>
      <c r="BM73" s="141"/>
      <c r="BN73" s="141"/>
      <c r="BO73" s="141"/>
      <c r="BP73" s="141"/>
      <c r="BQ73" s="310"/>
      <c r="BR73" s="312"/>
      <c r="BS73" s="293" t="n">
        <f aca="false">AB73</f>
        <v>23</v>
      </c>
    </row>
    <row r="74" customFormat="false" ht="12.75" hidden="false" customHeight="false" outlineLevel="0" collapsed="false">
      <c r="A74" s="292" t="n">
        <v>69</v>
      </c>
      <c r="B74" s="122" t="n">
        <f aca="false">IF(C74=C73,B73,A74)</f>
        <v>69</v>
      </c>
      <c r="C74" s="314" t="n">
        <f aca="false">AC74</f>
        <v>15</v>
      </c>
      <c r="D74" s="348" t="s">
        <v>253</v>
      </c>
      <c r="E74" s="349" t="s">
        <v>212</v>
      </c>
      <c r="F74" s="350" t="n">
        <v>141</v>
      </c>
      <c r="G74" s="351" t="s">
        <v>69</v>
      </c>
      <c r="H74" s="351"/>
      <c r="I74" s="352" t="n">
        <v>1963</v>
      </c>
      <c r="J74" s="364" t="s">
        <v>85</v>
      </c>
      <c r="K74" s="354"/>
      <c r="L74" s="338"/>
      <c r="M74" s="338"/>
      <c r="N74" s="338"/>
      <c r="O74" s="36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66"/>
      <c r="AB74" s="303" t="n">
        <f aca="false">SUM(AE74:BR74)</f>
        <v>15</v>
      </c>
      <c r="AC74" s="304" t="n">
        <f aca="false">SUM(K74:AB74)</f>
        <v>15</v>
      </c>
      <c r="AD74" s="305"/>
      <c r="AE74" s="357"/>
      <c r="AF74" s="357" t="n">
        <v>6</v>
      </c>
      <c r="AG74" s="358"/>
      <c r="AH74" s="358"/>
      <c r="AI74" s="358"/>
      <c r="AJ74" s="359"/>
      <c r="AK74" s="359"/>
      <c r="AL74" s="360"/>
      <c r="AM74" s="360"/>
      <c r="AN74" s="357"/>
      <c r="AO74" s="361" t="n">
        <v>3</v>
      </c>
      <c r="AP74" s="361"/>
      <c r="AQ74" s="361"/>
      <c r="AR74" s="362"/>
      <c r="AS74" s="361"/>
      <c r="AT74" s="362"/>
      <c r="AU74" s="362"/>
      <c r="AV74" s="362"/>
      <c r="AW74" s="362" t="n">
        <v>3</v>
      </c>
      <c r="AX74" s="362"/>
      <c r="AY74" s="362"/>
      <c r="AZ74" s="362"/>
      <c r="BA74" s="362"/>
      <c r="BB74" s="362"/>
      <c r="BC74" s="362"/>
      <c r="BD74" s="363"/>
      <c r="BE74" s="363"/>
      <c r="BF74" s="363"/>
      <c r="BG74" s="363"/>
      <c r="BH74" s="141"/>
      <c r="BI74" s="141"/>
      <c r="BJ74" s="141"/>
      <c r="BK74" s="141"/>
      <c r="BL74" s="141"/>
      <c r="BM74" s="141"/>
      <c r="BN74" s="141"/>
      <c r="BO74" s="141"/>
      <c r="BP74" s="141" t="n">
        <v>3</v>
      </c>
      <c r="BQ74" s="310"/>
      <c r="BR74" s="312"/>
      <c r="BS74" s="293" t="n">
        <f aca="false">AB74</f>
        <v>15</v>
      </c>
    </row>
    <row r="75" customFormat="false" ht="12.75" hidden="false" customHeight="false" outlineLevel="0" collapsed="false">
      <c r="A75" s="313" t="n">
        <v>70</v>
      </c>
      <c r="B75" s="122" t="n">
        <f aca="false">IF(C75=C74,B74,A75)</f>
        <v>70</v>
      </c>
      <c r="C75" s="314" t="n">
        <f aca="false">AC75</f>
        <v>14</v>
      </c>
      <c r="D75" s="348" t="s">
        <v>254</v>
      </c>
      <c r="E75" s="349" t="s">
        <v>68</v>
      </c>
      <c r="F75" s="350"/>
      <c r="G75" s="351" t="s">
        <v>69</v>
      </c>
      <c r="H75" s="351" t="s">
        <v>69</v>
      </c>
      <c r="I75" s="367"/>
      <c r="J75" s="364"/>
      <c r="K75" s="354"/>
      <c r="L75" s="338"/>
      <c r="M75" s="338" t="n">
        <v>5</v>
      </c>
      <c r="N75" s="338"/>
      <c r="O75" s="365"/>
      <c r="P75" s="355" t="n">
        <v>6</v>
      </c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66"/>
      <c r="AB75" s="303" t="n">
        <f aca="false">SUM(AE75:BR75)</f>
        <v>3</v>
      </c>
      <c r="AC75" s="304" t="n">
        <f aca="false">SUM(K75:AB75)</f>
        <v>14</v>
      </c>
      <c r="AD75" s="305"/>
      <c r="AE75" s="357"/>
      <c r="AF75" s="357"/>
      <c r="AG75" s="358"/>
      <c r="AH75" s="358"/>
      <c r="AI75" s="358"/>
      <c r="AJ75" s="359"/>
      <c r="AK75" s="359"/>
      <c r="AL75" s="360"/>
      <c r="AM75" s="360"/>
      <c r="AN75" s="357"/>
      <c r="AO75" s="361" t="n">
        <v>3</v>
      </c>
      <c r="AP75" s="361"/>
      <c r="AQ75" s="361"/>
      <c r="AR75" s="362"/>
      <c r="AS75" s="361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3"/>
      <c r="BE75" s="363"/>
      <c r="BF75" s="363"/>
      <c r="BG75" s="363"/>
      <c r="BH75" s="141"/>
      <c r="BI75" s="141"/>
      <c r="BJ75" s="141"/>
      <c r="BK75" s="141"/>
      <c r="BL75" s="141"/>
      <c r="BM75" s="141"/>
      <c r="BN75" s="141"/>
      <c r="BO75" s="141"/>
      <c r="BP75" s="141"/>
      <c r="BQ75" s="310"/>
      <c r="BR75" s="312"/>
      <c r="BS75" s="293" t="n">
        <f aca="false">AB75</f>
        <v>3</v>
      </c>
    </row>
    <row r="76" customFormat="false" ht="12.75" hidden="false" customHeight="false" outlineLevel="0" collapsed="false">
      <c r="A76" s="292" t="n">
        <v>71</v>
      </c>
      <c r="B76" s="122" t="n">
        <f aca="false">IF(C76=C75,B75,A76)</f>
        <v>70</v>
      </c>
      <c r="C76" s="314" t="n">
        <f aca="false">AC76</f>
        <v>14</v>
      </c>
      <c r="D76" s="348" t="s">
        <v>255</v>
      </c>
      <c r="E76" s="349" t="s">
        <v>68</v>
      </c>
      <c r="F76" s="350" t="n">
        <v>72</v>
      </c>
      <c r="G76" s="351" t="s">
        <v>69</v>
      </c>
      <c r="H76" s="351"/>
      <c r="I76" s="367" t="n">
        <v>1989</v>
      </c>
      <c r="J76" s="364" t="s">
        <v>184</v>
      </c>
      <c r="K76" s="354"/>
      <c r="L76" s="338"/>
      <c r="M76" s="338"/>
      <c r="N76" s="338"/>
      <c r="O76" s="36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66"/>
      <c r="AB76" s="303" t="n">
        <f aca="false">SUM(AE76:BR76)</f>
        <v>14</v>
      </c>
      <c r="AC76" s="304" t="n">
        <f aca="false">SUM(K76:AB76)</f>
        <v>14</v>
      </c>
      <c r="AD76" s="305"/>
      <c r="AE76" s="357"/>
      <c r="AF76" s="357"/>
      <c r="AG76" s="358"/>
      <c r="AH76" s="358"/>
      <c r="AI76" s="358"/>
      <c r="AJ76" s="359"/>
      <c r="AK76" s="359"/>
      <c r="AL76" s="360"/>
      <c r="AM76" s="360"/>
      <c r="AN76" s="357"/>
      <c r="AO76" s="361"/>
      <c r="AP76" s="361"/>
      <c r="AQ76" s="361"/>
      <c r="AR76" s="362"/>
      <c r="AS76" s="361"/>
      <c r="AT76" s="362"/>
      <c r="AU76" s="362" t="n">
        <v>10</v>
      </c>
      <c r="AV76" s="362" t="n">
        <v>4</v>
      </c>
      <c r="AW76" s="362"/>
      <c r="AX76" s="362"/>
      <c r="AY76" s="362"/>
      <c r="AZ76" s="362"/>
      <c r="BA76" s="362"/>
      <c r="BB76" s="362"/>
      <c r="BC76" s="362"/>
      <c r="BD76" s="363"/>
      <c r="BE76" s="363"/>
      <c r="BF76" s="363"/>
      <c r="BG76" s="363"/>
      <c r="BH76" s="141"/>
      <c r="BI76" s="141"/>
      <c r="BJ76" s="141"/>
      <c r="BK76" s="141"/>
      <c r="BL76" s="141"/>
      <c r="BM76" s="141"/>
      <c r="BN76" s="141"/>
      <c r="BO76" s="141"/>
      <c r="BP76" s="141"/>
      <c r="BQ76" s="310"/>
      <c r="BR76" s="312"/>
      <c r="BS76" s="293" t="n">
        <f aca="false">AB76</f>
        <v>14</v>
      </c>
    </row>
    <row r="77" customFormat="false" ht="12.75" hidden="false" customHeight="false" outlineLevel="0" collapsed="false">
      <c r="A77" s="313" t="n">
        <v>72</v>
      </c>
      <c r="B77" s="122" t="n">
        <f aca="false">IF(C77=C76,B76,A77)</f>
        <v>72</v>
      </c>
      <c r="C77" s="314" t="n">
        <f aca="false">AC77</f>
        <v>12</v>
      </c>
      <c r="D77" s="348" t="s">
        <v>256</v>
      </c>
      <c r="E77" s="350" t="s">
        <v>212</v>
      </c>
      <c r="F77" s="350" t="n">
        <v>146</v>
      </c>
      <c r="G77" s="351" t="s">
        <v>69</v>
      </c>
      <c r="H77" s="351" t="s">
        <v>69</v>
      </c>
      <c r="I77" s="367" t="n">
        <v>1965</v>
      </c>
      <c r="J77" s="364" t="s">
        <v>85</v>
      </c>
      <c r="K77" s="354"/>
      <c r="L77" s="338"/>
      <c r="M77" s="338"/>
      <c r="N77" s="338"/>
      <c r="O77" s="365"/>
      <c r="P77" s="355"/>
      <c r="Q77" s="355"/>
      <c r="R77" s="355" t="n">
        <v>12</v>
      </c>
      <c r="S77" s="355"/>
      <c r="T77" s="355"/>
      <c r="U77" s="355"/>
      <c r="V77" s="355"/>
      <c r="W77" s="355"/>
      <c r="X77" s="355"/>
      <c r="Y77" s="355"/>
      <c r="Z77" s="355"/>
      <c r="AA77" s="366"/>
      <c r="AB77" s="303" t="n">
        <f aca="false">SUM(AE77:BR77)</f>
        <v>0</v>
      </c>
      <c r="AC77" s="304" t="n">
        <f aca="false">SUM(K77:AB77)</f>
        <v>12</v>
      </c>
      <c r="AD77" s="305"/>
      <c r="AE77" s="357"/>
      <c r="AF77" s="357"/>
      <c r="AG77" s="358"/>
      <c r="AH77" s="358"/>
      <c r="AI77" s="358"/>
      <c r="AJ77" s="359"/>
      <c r="AK77" s="359"/>
      <c r="AL77" s="360"/>
      <c r="AM77" s="360"/>
      <c r="AN77" s="357"/>
      <c r="AO77" s="361"/>
      <c r="AP77" s="361"/>
      <c r="AQ77" s="361"/>
      <c r="AR77" s="362"/>
      <c r="AS77" s="361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3"/>
      <c r="BE77" s="363"/>
      <c r="BF77" s="363"/>
      <c r="BG77" s="363"/>
      <c r="BH77" s="141"/>
      <c r="BI77" s="141"/>
      <c r="BJ77" s="141"/>
      <c r="BK77" s="141"/>
      <c r="BL77" s="141"/>
      <c r="BM77" s="141"/>
      <c r="BN77" s="141"/>
      <c r="BO77" s="141"/>
      <c r="BP77" s="141"/>
      <c r="BQ77" s="310"/>
      <c r="BR77" s="312"/>
      <c r="BS77" s="293" t="n">
        <f aca="false">AB77</f>
        <v>0</v>
      </c>
    </row>
    <row r="78" customFormat="false" ht="12.75" hidden="false" customHeight="false" outlineLevel="0" collapsed="false">
      <c r="A78" s="292" t="n">
        <v>73</v>
      </c>
      <c r="B78" s="122" t="n">
        <f aca="false">IF(C78=C77,B77,A78)</f>
        <v>72</v>
      </c>
      <c r="C78" s="368" t="n">
        <f aca="false">AC78</f>
        <v>12</v>
      </c>
      <c r="D78" s="348" t="s">
        <v>257</v>
      </c>
      <c r="E78" s="349" t="s">
        <v>68</v>
      </c>
      <c r="F78" s="350" t="n">
        <v>306</v>
      </c>
      <c r="G78" s="351" t="s">
        <v>69</v>
      </c>
      <c r="H78" s="351"/>
      <c r="I78" s="352"/>
      <c r="J78" s="364"/>
      <c r="K78" s="354"/>
      <c r="L78" s="338"/>
      <c r="M78" s="338" t="n">
        <v>2</v>
      </c>
      <c r="N78" s="338"/>
      <c r="O78" s="355"/>
      <c r="P78" s="355"/>
      <c r="Q78" s="355" t="n">
        <v>6</v>
      </c>
      <c r="R78" s="355"/>
      <c r="S78" s="355"/>
      <c r="T78" s="355"/>
      <c r="U78" s="355"/>
      <c r="V78" s="355"/>
      <c r="W78" s="355"/>
      <c r="X78" s="355"/>
      <c r="Y78" s="355"/>
      <c r="Z78" s="355"/>
      <c r="AA78" s="356"/>
      <c r="AB78" s="369" t="n">
        <f aca="false">SUM(AE78:BR78)</f>
        <v>4</v>
      </c>
      <c r="AC78" s="304" t="n">
        <f aca="false">SUM(K78:AB78)</f>
        <v>12</v>
      </c>
      <c r="AD78" s="305"/>
      <c r="AE78" s="357"/>
      <c r="AF78" s="357"/>
      <c r="AG78" s="358"/>
      <c r="AH78" s="358"/>
      <c r="AI78" s="358"/>
      <c r="AJ78" s="359"/>
      <c r="AK78" s="359"/>
      <c r="AL78" s="360"/>
      <c r="AM78" s="360"/>
      <c r="AN78" s="357"/>
      <c r="AO78" s="361" t="n">
        <v>2</v>
      </c>
      <c r="AP78" s="361"/>
      <c r="AQ78" s="361"/>
      <c r="AR78" s="362"/>
      <c r="AS78" s="361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3"/>
      <c r="BE78" s="363"/>
      <c r="BF78" s="363"/>
      <c r="BG78" s="363"/>
      <c r="BH78" s="141"/>
      <c r="BI78" s="141"/>
      <c r="BJ78" s="141"/>
      <c r="BK78" s="141"/>
      <c r="BL78" s="141"/>
      <c r="BM78" s="141"/>
      <c r="BN78" s="141"/>
      <c r="BO78" s="141"/>
      <c r="BP78" s="141" t="n">
        <v>2</v>
      </c>
      <c r="BQ78" s="370"/>
      <c r="BR78" s="340"/>
      <c r="BS78" s="371" t="n">
        <f aca="false">AB78</f>
        <v>4</v>
      </c>
    </row>
    <row r="79" customFormat="false" ht="12.75" hidden="false" customHeight="false" outlineLevel="0" collapsed="false">
      <c r="A79" s="313" t="n">
        <v>74</v>
      </c>
      <c r="B79" s="122" t="n">
        <f aca="false">IF(C79=C78,B78,A79)</f>
        <v>72</v>
      </c>
      <c r="C79" s="314" t="n">
        <f aca="false">AC79</f>
        <v>12</v>
      </c>
      <c r="D79" s="315" t="s">
        <v>258</v>
      </c>
      <c r="E79" s="295" t="s">
        <v>68</v>
      </c>
      <c r="F79" s="316" t="n">
        <v>393</v>
      </c>
      <c r="G79" s="127" t="s">
        <v>69</v>
      </c>
      <c r="H79" s="127"/>
      <c r="I79" s="325" t="n">
        <v>2002</v>
      </c>
      <c r="J79" s="318"/>
      <c r="K79" s="332"/>
      <c r="L79" s="319"/>
      <c r="M79" s="319"/>
      <c r="N79" s="319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7"/>
      <c r="AB79" s="372" t="n">
        <f aca="false">SUM(AE79:BR79)</f>
        <v>12</v>
      </c>
      <c r="AC79" s="304" t="n">
        <f aca="false">SUM(K79:AB79)</f>
        <v>12</v>
      </c>
      <c r="AD79" s="373"/>
      <c r="AE79" s="321"/>
      <c r="AF79" s="321"/>
      <c r="AG79" s="322"/>
      <c r="AH79" s="322"/>
      <c r="AI79" s="322"/>
      <c r="AJ79" s="140"/>
      <c r="AK79" s="140"/>
      <c r="AL79" s="323"/>
      <c r="AM79" s="323"/>
      <c r="AN79" s="321"/>
      <c r="AO79" s="324"/>
      <c r="AP79" s="324"/>
      <c r="AQ79" s="324"/>
      <c r="AR79" s="141"/>
      <c r="AS79" s="324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2"/>
      <c r="BE79" s="142"/>
      <c r="BF79" s="142"/>
      <c r="BG79" s="142" t="n">
        <v>9</v>
      </c>
      <c r="BH79" s="141" t="n">
        <v>3</v>
      </c>
      <c r="BI79" s="141"/>
      <c r="BJ79" s="141"/>
      <c r="BK79" s="141"/>
      <c r="BL79" s="141"/>
      <c r="BM79" s="141"/>
      <c r="BN79" s="141"/>
      <c r="BO79" s="141"/>
      <c r="BP79" s="141"/>
      <c r="BQ79" s="141"/>
      <c r="BR79" s="374"/>
      <c r="BS79" s="314" t="n">
        <f aca="false">AB79</f>
        <v>12</v>
      </c>
    </row>
    <row r="80" customFormat="false" ht="12.75" hidden="false" customHeight="false" outlineLevel="0" collapsed="false">
      <c r="A80" s="292" t="n">
        <v>75</v>
      </c>
      <c r="B80" s="122" t="n">
        <f aca="false">IF(C80=C79,B79,A80)</f>
        <v>72</v>
      </c>
      <c r="C80" s="293" t="n">
        <f aca="false">AC80</f>
        <v>12</v>
      </c>
      <c r="D80" s="375" t="s">
        <v>259</v>
      </c>
      <c r="E80" s="376" t="s">
        <v>75</v>
      </c>
      <c r="F80" s="377" t="n">
        <v>107</v>
      </c>
      <c r="G80" s="378" t="s">
        <v>69</v>
      </c>
      <c r="H80" s="378" t="s">
        <v>69</v>
      </c>
      <c r="I80" s="379" t="n">
        <v>1962</v>
      </c>
      <c r="J80" s="380" t="n">
        <v>2</v>
      </c>
      <c r="K80" s="381"/>
      <c r="L80" s="382"/>
      <c r="M80" s="382"/>
      <c r="N80" s="382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  <c r="AA80" s="384"/>
      <c r="AB80" s="303" t="n">
        <f aca="false">SUM(AE80:BR80)</f>
        <v>12</v>
      </c>
      <c r="AC80" s="304" t="n">
        <f aca="false">SUM(K80:AB80)</f>
        <v>12</v>
      </c>
      <c r="AD80" s="305"/>
      <c r="AE80" s="385"/>
      <c r="AF80" s="385"/>
      <c r="AG80" s="386"/>
      <c r="AH80" s="386"/>
      <c r="AI80" s="386"/>
      <c r="AJ80" s="387"/>
      <c r="AK80" s="387"/>
      <c r="AL80" s="388"/>
      <c r="AM80" s="388"/>
      <c r="AN80" s="389"/>
      <c r="AO80" s="389"/>
      <c r="AP80" s="389"/>
      <c r="AQ80" s="389"/>
      <c r="AR80" s="389"/>
      <c r="AS80" s="389"/>
      <c r="AT80" s="370"/>
      <c r="AU80" s="370"/>
      <c r="AV80" s="370"/>
      <c r="AW80" s="370"/>
      <c r="AX80" s="370"/>
      <c r="AY80" s="370"/>
      <c r="AZ80" s="370"/>
      <c r="BA80" s="370"/>
      <c r="BB80" s="370"/>
      <c r="BC80" s="370"/>
      <c r="BD80" s="390"/>
      <c r="BE80" s="390"/>
      <c r="BF80" s="390"/>
      <c r="BG80" s="390"/>
      <c r="BH80" s="141"/>
      <c r="BI80" s="141"/>
      <c r="BJ80" s="141"/>
      <c r="BK80" s="141"/>
      <c r="BL80" s="141"/>
      <c r="BM80" s="141"/>
      <c r="BN80" s="141" t="n">
        <v>12</v>
      </c>
      <c r="BO80" s="141"/>
      <c r="BP80" s="141"/>
      <c r="BQ80" s="310"/>
      <c r="BR80" s="312"/>
      <c r="BS80" s="293" t="n">
        <f aca="false">AB80</f>
        <v>12</v>
      </c>
    </row>
    <row r="81" customFormat="false" ht="12.75" hidden="false" customHeight="false" outlineLevel="0" collapsed="false">
      <c r="A81" s="313" t="n">
        <v>76</v>
      </c>
      <c r="B81" s="122" t="n">
        <f aca="false">IF(C81=C80,B80,A81)</f>
        <v>76</v>
      </c>
      <c r="C81" s="314" t="n">
        <f aca="false">AC81</f>
        <v>11</v>
      </c>
      <c r="D81" s="348" t="s">
        <v>260</v>
      </c>
      <c r="E81" s="349" t="s">
        <v>68</v>
      </c>
      <c r="F81" s="350"/>
      <c r="G81" s="351" t="s">
        <v>69</v>
      </c>
      <c r="H81" s="351"/>
      <c r="I81" s="367" t="n">
        <v>1978</v>
      </c>
      <c r="J81" s="364"/>
      <c r="K81" s="354"/>
      <c r="L81" s="338"/>
      <c r="M81" s="338" t="n">
        <v>3</v>
      </c>
      <c r="N81" s="338"/>
      <c r="O81" s="365"/>
      <c r="P81" s="355" t="n">
        <v>6</v>
      </c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66"/>
      <c r="AB81" s="303" t="n">
        <f aca="false">SUM(AE81:BR81)</f>
        <v>2</v>
      </c>
      <c r="AC81" s="304" t="n">
        <f aca="false">SUM(K81:AB81)</f>
        <v>11</v>
      </c>
      <c r="AD81" s="305"/>
      <c r="AE81" s="357"/>
      <c r="AF81" s="357"/>
      <c r="AG81" s="358"/>
      <c r="AH81" s="358"/>
      <c r="AI81" s="358"/>
      <c r="AJ81" s="359"/>
      <c r="AK81" s="359"/>
      <c r="AL81" s="360"/>
      <c r="AM81" s="360"/>
      <c r="AN81" s="357"/>
      <c r="AO81" s="361" t="n">
        <v>2</v>
      </c>
      <c r="AP81" s="361"/>
      <c r="AQ81" s="361"/>
      <c r="AR81" s="362"/>
      <c r="AS81" s="361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3"/>
      <c r="BE81" s="363"/>
      <c r="BF81" s="363"/>
      <c r="BG81" s="363"/>
      <c r="BH81" s="141"/>
      <c r="BI81" s="141"/>
      <c r="BJ81" s="141"/>
      <c r="BK81" s="141"/>
      <c r="BL81" s="141"/>
      <c r="BM81" s="141"/>
      <c r="BN81" s="141"/>
      <c r="BO81" s="141"/>
      <c r="BP81" s="141"/>
      <c r="BQ81" s="310"/>
      <c r="BR81" s="312"/>
      <c r="BS81" s="293" t="n">
        <f aca="false">AB81</f>
        <v>2</v>
      </c>
    </row>
    <row r="82" customFormat="false" ht="12.75" hidden="false" customHeight="false" outlineLevel="0" collapsed="false">
      <c r="A82" s="292" t="n">
        <v>77</v>
      </c>
      <c r="B82" s="122" t="n">
        <f aca="false">IF(C82=C81,B81,A82)</f>
        <v>76</v>
      </c>
      <c r="C82" s="314" t="n">
        <f aca="false">AC82</f>
        <v>11</v>
      </c>
      <c r="D82" s="348" t="s">
        <v>261</v>
      </c>
      <c r="E82" s="349" t="s">
        <v>68</v>
      </c>
      <c r="F82" s="350" t="n">
        <v>15</v>
      </c>
      <c r="G82" s="351"/>
      <c r="H82" s="351" t="s">
        <v>69</v>
      </c>
      <c r="I82" s="367" t="n">
        <v>1967</v>
      </c>
      <c r="J82" s="364" t="s">
        <v>187</v>
      </c>
      <c r="K82" s="354"/>
      <c r="L82" s="338"/>
      <c r="M82" s="338" t="n">
        <v>5</v>
      </c>
      <c r="N82" s="338"/>
      <c r="O82" s="36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66"/>
      <c r="AB82" s="303" t="n">
        <f aca="false">SUM(AE82:BR82)</f>
        <v>6</v>
      </c>
      <c r="AC82" s="304" t="n">
        <f aca="false">SUM(K82:AB82)</f>
        <v>11</v>
      </c>
      <c r="AD82" s="305"/>
      <c r="AE82" s="357" t="n">
        <v>6</v>
      </c>
      <c r="AF82" s="357"/>
      <c r="AG82" s="358"/>
      <c r="AH82" s="358"/>
      <c r="AI82" s="358"/>
      <c r="AJ82" s="359"/>
      <c r="AK82" s="359"/>
      <c r="AL82" s="360"/>
      <c r="AM82" s="360"/>
      <c r="AN82" s="357"/>
      <c r="AO82" s="361"/>
      <c r="AP82" s="361"/>
      <c r="AQ82" s="361"/>
      <c r="AR82" s="362"/>
      <c r="AS82" s="361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3"/>
      <c r="BE82" s="363"/>
      <c r="BF82" s="363"/>
      <c r="BG82" s="363"/>
      <c r="BH82" s="141"/>
      <c r="BI82" s="141"/>
      <c r="BJ82" s="141"/>
      <c r="BK82" s="141"/>
      <c r="BL82" s="141"/>
      <c r="BM82" s="141"/>
      <c r="BN82" s="141"/>
      <c r="BO82" s="141"/>
      <c r="BP82" s="141"/>
      <c r="BQ82" s="310"/>
      <c r="BR82" s="312"/>
      <c r="BS82" s="293" t="n">
        <f aca="false">AB82</f>
        <v>6</v>
      </c>
    </row>
    <row r="83" customFormat="false" ht="12.75" hidden="false" customHeight="false" outlineLevel="0" collapsed="false">
      <c r="A83" s="313" t="n">
        <v>78</v>
      </c>
      <c r="B83" s="122" t="n">
        <f aca="false">IF(C83=C82,B82,A83)</f>
        <v>78</v>
      </c>
      <c r="C83" s="314" t="n">
        <f aca="false">AC83</f>
        <v>10</v>
      </c>
      <c r="D83" s="391" t="s">
        <v>262</v>
      </c>
      <c r="E83" s="349" t="s">
        <v>68</v>
      </c>
      <c r="F83" s="350" t="n">
        <v>100</v>
      </c>
      <c r="G83" s="351" t="s">
        <v>69</v>
      </c>
      <c r="H83" s="351" t="s">
        <v>69</v>
      </c>
      <c r="I83" s="367" t="n">
        <v>1946</v>
      </c>
      <c r="J83" s="364" t="n">
        <v>1</v>
      </c>
      <c r="K83" s="354"/>
      <c r="L83" s="338"/>
      <c r="M83" s="338"/>
      <c r="N83" s="338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6"/>
      <c r="AB83" s="303" t="n">
        <f aca="false">SUM(AE83:BR83)</f>
        <v>10</v>
      </c>
      <c r="AC83" s="304" t="n">
        <f aca="false">SUM(K83:AB83)</f>
        <v>10</v>
      </c>
      <c r="AD83" s="305"/>
      <c r="AE83" s="361"/>
      <c r="AF83" s="361"/>
      <c r="AG83" s="359"/>
      <c r="AH83" s="359" t="n">
        <v>10</v>
      </c>
      <c r="AI83" s="359"/>
      <c r="AJ83" s="359"/>
      <c r="AK83" s="359"/>
      <c r="AL83" s="360"/>
      <c r="AM83" s="360"/>
      <c r="AN83" s="361"/>
      <c r="AO83" s="361"/>
      <c r="AP83" s="361"/>
      <c r="AQ83" s="361"/>
      <c r="AR83" s="362"/>
      <c r="AS83" s="361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3"/>
      <c r="BE83" s="363"/>
      <c r="BF83" s="363"/>
      <c r="BG83" s="363"/>
      <c r="BH83" s="141"/>
      <c r="BI83" s="141"/>
      <c r="BJ83" s="141"/>
      <c r="BK83" s="141"/>
      <c r="BL83" s="141"/>
      <c r="BM83" s="141"/>
      <c r="BN83" s="141"/>
      <c r="BO83" s="141"/>
      <c r="BP83" s="141"/>
      <c r="BQ83" s="310"/>
      <c r="BR83" s="312"/>
      <c r="BS83" s="293" t="n">
        <f aca="false">AB83</f>
        <v>10</v>
      </c>
    </row>
    <row r="84" customFormat="false" ht="12.75" hidden="false" customHeight="false" outlineLevel="0" collapsed="false">
      <c r="A84" s="292" t="n">
        <v>79</v>
      </c>
      <c r="B84" s="122" t="n">
        <f aca="false">IF(C84=C83,B83,A84)</f>
        <v>79</v>
      </c>
      <c r="C84" s="314" t="n">
        <f aca="false">AC84</f>
        <v>9</v>
      </c>
      <c r="D84" s="348" t="s">
        <v>263</v>
      </c>
      <c r="E84" s="349" t="s">
        <v>68</v>
      </c>
      <c r="F84" s="350" t="n">
        <v>177</v>
      </c>
      <c r="G84" s="351" t="s">
        <v>69</v>
      </c>
      <c r="H84" s="351"/>
      <c r="I84" s="367" t="n">
        <v>1984</v>
      </c>
      <c r="J84" s="364" t="s">
        <v>187</v>
      </c>
      <c r="K84" s="354"/>
      <c r="L84" s="338"/>
      <c r="M84" s="338"/>
      <c r="N84" s="338"/>
      <c r="O84" s="365"/>
      <c r="P84" s="355"/>
      <c r="Q84" s="355"/>
      <c r="R84" s="355"/>
      <c r="S84" s="355" t="n">
        <v>9</v>
      </c>
      <c r="T84" s="355"/>
      <c r="U84" s="355"/>
      <c r="V84" s="355"/>
      <c r="W84" s="355"/>
      <c r="X84" s="355"/>
      <c r="Y84" s="355"/>
      <c r="Z84" s="355"/>
      <c r="AA84" s="366"/>
      <c r="AB84" s="303" t="n">
        <f aca="false">SUM(AE84:BR84)</f>
        <v>0</v>
      </c>
      <c r="AC84" s="304" t="n">
        <f aca="false">SUM(K84:AB84)</f>
        <v>9</v>
      </c>
      <c r="AD84" s="334"/>
      <c r="AE84" s="357"/>
      <c r="AF84" s="357"/>
      <c r="AG84" s="358"/>
      <c r="AH84" s="358"/>
      <c r="AI84" s="358"/>
      <c r="AJ84" s="359"/>
      <c r="AK84" s="359"/>
      <c r="AL84" s="360"/>
      <c r="AM84" s="360"/>
      <c r="AN84" s="357"/>
      <c r="AO84" s="361"/>
      <c r="AP84" s="361"/>
      <c r="AQ84" s="361"/>
      <c r="AR84" s="362"/>
      <c r="AS84" s="361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3"/>
      <c r="BE84" s="363"/>
      <c r="BF84" s="363"/>
      <c r="BG84" s="363"/>
      <c r="BH84" s="141"/>
      <c r="BI84" s="141"/>
      <c r="BJ84" s="141"/>
      <c r="BK84" s="141"/>
      <c r="BL84" s="141"/>
      <c r="BM84" s="141"/>
      <c r="BN84" s="141"/>
      <c r="BO84" s="141"/>
      <c r="BP84" s="141"/>
      <c r="BQ84" s="310"/>
      <c r="BR84" s="312"/>
      <c r="BS84" s="293" t="n">
        <f aca="false">AB84</f>
        <v>0</v>
      </c>
    </row>
    <row r="85" customFormat="false" ht="12.75" hidden="false" customHeight="false" outlineLevel="0" collapsed="false">
      <c r="A85" s="313" t="n">
        <v>80</v>
      </c>
      <c r="B85" s="122" t="n">
        <f aca="false">IF(C85=C84,B84,A85)</f>
        <v>79</v>
      </c>
      <c r="C85" s="314" t="n">
        <f aca="false">AC85</f>
        <v>9</v>
      </c>
      <c r="D85" s="348" t="s">
        <v>264</v>
      </c>
      <c r="E85" s="349" t="s">
        <v>68</v>
      </c>
      <c r="F85" s="350"/>
      <c r="G85" s="351" t="s">
        <v>69</v>
      </c>
      <c r="H85" s="351"/>
      <c r="I85" s="352"/>
      <c r="J85" s="364"/>
      <c r="K85" s="354"/>
      <c r="L85" s="338"/>
      <c r="M85" s="338"/>
      <c r="N85" s="338"/>
      <c r="O85" s="355"/>
      <c r="P85" s="355"/>
      <c r="Q85" s="355"/>
      <c r="R85" s="355"/>
      <c r="S85" s="355"/>
      <c r="T85" s="355"/>
      <c r="U85" s="355"/>
      <c r="V85" s="355"/>
      <c r="W85" s="355"/>
      <c r="X85" s="355" t="n">
        <v>6</v>
      </c>
      <c r="Y85" s="355"/>
      <c r="Z85" s="355"/>
      <c r="AA85" s="356"/>
      <c r="AB85" s="303" t="n">
        <f aca="false">SUM(AE85:BR85)</f>
        <v>3</v>
      </c>
      <c r="AC85" s="304" t="n">
        <f aca="false">SUM(K85:AB85)</f>
        <v>9</v>
      </c>
      <c r="AD85" s="305"/>
      <c r="AE85" s="357"/>
      <c r="AF85" s="357"/>
      <c r="AG85" s="358"/>
      <c r="AH85" s="358"/>
      <c r="AI85" s="358"/>
      <c r="AJ85" s="359"/>
      <c r="AK85" s="359"/>
      <c r="AL85" s="360"/>
      <c r="AM85" s="360"/>
      <c r="AN85" s="357"/>
      <c r="AO85" s="361"/>
      <c r="AP85" s="361"/>
      <c r="AQ85" s="361"/>
      <c r="AR85" s="357"/>
      <c r="AS85" s="361"/>
      <c r="AT85" s="362"/>
      <c r="AU85" s="362"/>
      <c r="AV85" s="362"/>
      <c r="AW85" s="362" t="n">
        <v>3</v>
      </c>
      <c r="AX85" s="362"/>
      <c r="AY85" s="362"/>
      <c r="AZ85" s="362"/>
      <c r="BA85" s="362"/>
      <c r="BB85" s="362"/>
      <c r="BC85" s="362"/>
      <c r="BD85" s="363"/>
      <c r="BE85" s="363"/>
      <c r="BF85" s="363"/>
      <c r="BG85" s="363"/>
      <c r="BH85" s="141"/>
      <c r="BI85" s="141"/>
      <c r="BJ85" s="141"/>
      <c r="BK85" s="141"/>
      <c r="BL85" s="141"/>
      <c r="BM85" s="141"/>
      <c r="BN85" s="141"/>
      <c r="BO85" s="141"/>
      <c r="BP85" s="141"/>
      <c r="BQ85" s="310"/>
      <c r="BR85" s="312"/>
      <c r="BS85" s="293" t="n">
        <f aca="false">AB85</f>
        <v>3</v>
      </c>
    </row>
    <row r="86" customFormat="false" ht="12.75" hidden="false" customHeight="false" outlineLevel="0" collapsed="false">
      <c r="A86" s="292" t="n">
        <v>81</v>
      </c>
      <c r="B86" s="122" t="n">
        <f aca="false">IF(C86=C85,B85,A86)</f>
        <v>81</v>
      </c>
      <c r="C86" s="314" t="n">
        <f aca="false">AC86</f>
        <v>8</v>
      </c>
      <c r="D86" s="315" t="s">
        <v>265</v>
      </c>
      <c r="E86" s="295" t="s">
        <v>68</v>
      </c>
      <c r="F86" s="316" t="n">
        <v>156</v>
      </c>
      <c r="G86" s="127"/>
      <c r="H86" s="127" t="s">
        <v>69</v>
      </c>
      <c r="I86" s="317" t="n">
        <v>1966</v>
      </c>
      <c r="J86" s="318" t="s">
        <v>187</v>
      </c>
      <c r="K86" s="332"/>
      <c r="L86" s="319"/>
      <c r="M86" s="319" t="n">
        <v>2</v>
      </c>
      <c r="N86" s="319"/>
      <c r="O86" s="3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339"/>
      <c r="AB86" s="303" t="n">
        <f aca="false">SUM(AE86:BR86)</f>
        <v>6</v>
      </c>
      <c r="AC86" s="304" t="n">
        <f aca="false">SUM(K86:AB86)</f>
        <v>8</v>
      </c>
      <c r="AD86" s="305"/>
      <c r="AE86" s="321" t="n">
        <v>6</v>
      </c>
      <c r="AF86" s="321"/>
      <c r="AG86" s="322"/>
      <c r="AH86" s="322"/>
      <c r="AI86" s="322"/>
      <c r="AJ86" s="140"/>
      <c r="AK86" s="140"/>
      <c r="AL86" s="323"/>
      <c r="AM86" s="323"/>
      <c r="AN86" s="321"/>
      <c r="AO86" s="324"/>
      <c r="AP86" s="324"/>
      <c r="AQ86" s="324"/>
      <c r="AR86" s="141"/>
      <c r="AS86" s="324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2"/>
      <c r="BG86" s="142"/>
      <c r="BH86" s="141"/>
      <c r="BI86" s="141"/>
      <c r="BJ86" s="141"/>
      <c r="BK86" s="141"/>
      <c r="BL86" s="141"/>
      <c r="BM86" s="141"/>
      <c r="BN86" s="141"/>
      <c r="BO86" s="141"/>
      <c r="BP86" s="141"/>
      <c r="BQ86" s="310"/>
      <c r="BR86" s="312"/>
      <c r="BS86" s="293" t="n">
        <f aca="false">AB86</f>
        <v>6</v>
      </c>
    </row>
    <row r="87" customFormat="false" ht="12.75" hidden="false" customHeight="false" outlineLevel="0" collapsed="false">
      <c r="A87" s="313" t="n">
        <v>82</v>
      </c>
      <c r="B87" s="122" t="n">
        <f aca="false">IF(C87=C86,B86,A87)</f>
        <v>81</v>
      </c>
      <c r="C87" s="314" t="n">
        <f aca="false">AC87</f>
        <v>8</v>
      </c>
      <c r="D87" s="315" t="s">
        <v>266</v>
      </c>
      <c r="E87" s="295" t="s">
        <v>68</v>
      </c>
      <c r="F87" s="316" t="n">
        <v>11</v>
      </c>
      <c r="G87" s="127"/>
      <c r="H87" s="127" t="s">
        <v>69</v>
      </c>
      <c r="I87" s="317" t="n">
        <v>1974</v>
      </c>
      <c r="J87" s="318" t="s">
        <v>184</v>
      </c>
      <c r="K87" s="332"/>
      <c r="L87" s="319"/>
      <c r="M87" s="319" t="n">
        <v>2</v>
      </c>
      <c r="N87" s="319"/>
      <c r="O87" s="3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339"/>
      <c r="AB87" s="303" t="n">
        <f aca="false">SUM(AE87:BR87)</f>
        <v>6</v>
      </c>
      <c r="AC87" s="304" t="n">
        <f aca="false">SUM(K87:AB87)</f>
        <v>8</v>
      </c>
      <c r="AD87" s="305"/>
      <c r="AE87" s="321" t="n">
        <v>6</v>
      </c>
      <c r="AF87" s="321"/>
      <c r="AG87" s="322"/>
      <c r="AH87" s="322"/>
      <c r="AI87" s="322"/>
      <c r="AJ87" s="140"/>
      <c r="AK87" s="140"/>
      <c r="AL87" s="323"/>
      <c r="AM87" s="323"/>
      <c r="AN87" s="321"/>
      <c r="AO87" s="324"/>
      <c r="AP87" s="324"/>
      <c r="AQ87" s="324"/>
      <c r="AR87" s="141"/>
      <c r="AS87" s="324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2"/>
      <c r="BG87" s="142"/>
      <c r="BH87" s="141"/>
      <c r="BI87" s="141"/>
      <c r="BJ87" s="141"/>
      <c r="BK87" s="141"/>
      <c r="BL87" s="141"/>
      <c r="BM87" s="141"/>
      <c r="BN87" s="141"/>
      <c r="BO87" s="141"/>
      <c r="BP87" s="141"/>
      <c r="BQ87" s="310"/>
      <c r="BR87" s="312"/>
      <c r="BS87" s="293" t="n">
        <f aca="false">AB87</f>
        <v>6</v>
      </c>
    </row>
    <row r="88" customFormat="false" ht="12.75" hidden="false" customHeight="false" outlineLevel="0" collapsed="false">
      <c r="A88" s="313" t="n">
        <v>83</v>
      </c>
      <c r="B88" s="122" t="n">
        <f aca="false">IF(C88=C87,B87,A88)</f>
        <v>83</v>
      </c>
      <c r="C88" s="314" t="n">
        <f aca="false">AC88</f>
        <v>7</v>
      </c>
      <c r="D88" s="315" t="s">
        <v>267</v>
      </c>
      <c r="E88" s="295" t="s">
        <v>68</v>
      </c>
      <c r="F88" s="316" t="n">
        <v>21</v>
      </c>
      <c r="G88" s="127" t="s">
        <v>69</v>
      </c>
      <c r="H88" s="127" t="s">
        <v>69</v>
      </c>
      <c r="I88" s="325" t="n">
        <v>1973</v>
      </c>
      <c r="J88" s="318" t="s">
        <v>184</v>
      </c>
      <c r="K88" s="332"/>
      <c r="L88" s="319"/>
      <c r="M88" s="319" t="n">
        <v>2</v>
      </c>
      <c r="N88" s="319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7"/>
      <c r="AB88" s="303" t="n">
        <f aca="false">SUM(AE88:BR88)</f>
        <v>5</v>
      </c>
      <c r="AC88" s="304" t="n">
        <f aca="false">SUM(K88:AB88)</f>
        <v>7</v>
      </c>
      <c r="AD88" s="305"/>
      <c r="AE88" s="321"/>
      <c r="AF88" s="321"/>
      <c r="AG88" s="322"/>
      <c r="AH88" s="322"/>
      <c r="AI88" s="322"/>
      <c r="AJ88" s="140"/>
      <c r="AK88" s="140"/>
      <c r="AL88" s="323"/>
      <c r="AM88" s="323"/>
      <c r="AN88" s="321"/>
      <c r="AO88" s="324"/>
      <c r="AP88" s="324"/>
      <c r="AQ88" s="324"/>
      <c r="AR88" s="141"/>
      <c r="AS88" s="324"/>
      <c r="AT88" s="141"/>
      <c r="AU88" s="141"/>
      <c r="AV88" s="141"/>
      <c r="AW88" s="141" t="n">
        <v>3</v>
      </c>
      <c r="AX88" s="141"/>
      <c r="AY88" s="141"/>
      <c r="AZ88" s="141"/>
      <c r="BA88" s="141" t="n">
        <v>2</v>
      </c>
      <c r="BB88" s="141"/>
      <c r="BC88" s="141"/>
      <c r="BD88" s="141"/>
      <c r="BE88" s="141"/>
      <c r="BF88" s="142"/>
      <c r="BG88" s="142"/>
      <c r="BH88" s="141"/>
      <c r="BI88" s="141"/>
      <c r="BJ88" s="141"/>
      <c r="BK88" s="141"/>
      <c r="BL88" s="141"/>
      <c r="BM88" s="141"/>
      <c r="BN88" s="141"/>
      <c r="BO88" s="141"/>
      <c r="BP88" s="141"/>
      <c r="BQ88" s="310"/>
      <c r="BR88" s="312"/>
      <c r="BS88" s="293" t="n">
        <f aca="false">AB88</f>
        <v>5</v>
      </c>
    </row>
    <row r="89" customFormat="false" ht="12.75" hidden="false" customHeight="false" outlineLevel="0" collapsed="false">
      <c r="A89" s="292" t="n">
        <v>84</v>
      </c>
      <c r="B89" s="122" t="n">
        <f aca="false">IF(C89=C88,B88,A89)</f>
        <v>84</v>
      </c>
      <c r="C89" s="314" t="n">
        <f aca="false">AC89</f>
        <v>6</v>
      </c>
      <c r="D89" s="315" t="s">
        <v>268</v>
      </c>
      <c r="E89" s="295" t="s">
        <v>68</v>
      </c>
      <c r="F89" s="316" t="n">
        <v>163</v>
      </c>
      <c r="G89" s="127" t="s">
        <v>69</v>
      </c>
      <c r="H89" s="127"/>
      <c r="I89" s="325" t="n">
        <v>1959</v>
      </c>
      <c r="J89" s="318" t="s">
        <v>184</v>
      </c>
      <c r="K89" s="130"/>
      <c r="L89" s="319"/>
      <c r="M89" s="319" t="n">
        <v>3</v>
      </c>
      <c r="N89" s="319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7"/>
      <c r="AB89" s="303" t="n">
        <f aca="false">SUM(AE89:BR89)</f>
        <v>3</v>
      </c>
      <c r="AC89" s="304" t="n">
        <f aca="false">SUM(K89:AB89)</f>
        <v>6</v>
      </c>
      <c r="AD89" s="305"/>
      <c r="AE89" s="321"/>
      <c r="AF89" s="321"/>
      <c r="AG89" s="322"/>
      <c r="AH89" s="322"/>
      <c r="AI89" s="322"/>
      <c r="AJ89" s="140"/>
      <c r="AK89" s="140"/>
      <c r="AL89" s="323"/>
      <c r="AM89" s="323"/>
      <c r="AN89" s="321"/>
      <c r="AO89" s="324"/>
      <c r="AP89" s="324"/>
      <c r="AQ89" s="324"/>
      <c r="AR89" s="321"/>
      <c r="AS89" s="324"/>
      <c r="AT89" s="141"/>
      <c r="AU89" s="141"/>
      <c r="AV89" s="141" t="n">
        <v>3</v>
      </c>
      <c r="AW89" s="141"/>
      <c r="AX89" s="141"/>
      <c r="AY89" s="141"/>
      <c r="AZ89" s="141"/>
      <c r="BA89" s="141"/>
      <c r="BB89" s="141"/>
      <c r="BC89" s="141"/>
      <c r="BD89" s="141"/>
      <c r="BE89" s="141"/>
      <c r="BF89" s="142"/>
      <c r="BG89" s="142"/>
      <c r="BH89" s="141"/>
      <c r="BI89" s="141"/>
      <c r="BJ89" s="141"/>
      <c r="BK89" s="141"/>
      <c r="BL89" s="141"/>
      <c r="BM89" s="141"/>
      <c r="BN89" s="141"/>
      <c r="BO89" s="141"/>
      <c r="BP89" s="141"/>
      <c r="BQ89" s="310"/>
      <c r="BR89" s="312"/>
      <c r="BS89" s="293" t="n">
        <f aca="false">AB89</f>
        <v>3</v>
      </c>
    </row>
    <row r="90" customFormat="false" ht="12.75" hidden="false" customHeight="false" outlineLevel="0" collapsed="false">
      <c r="A90" s="313" t="n">
        <v>85</v>
      </c>
      <c r="B90" s="122" t="n">
        <f aca="false">IF(C90=C89,B89,A90)</f>
        <v>84</v>
      </c>
      <c r="C90" s="314" t="n">
        <f aca="false">AC90</f>
        <v>6</v>
      </c>
      <c r="D90" s="315" t="s">
        <v>269</v>
      </c>
      <c r="E90" s="295" t="s">
        <v>68</v>
      </c>
      <c r="F90" s="316" t="n">
        <v>34</v>
      </c>
      <c r="G90" s="127" t="s">
        <v>69</v>
      </c>
      <c r="H90" s="127" t="s">
        <v>69</v>
      </c>
      <c r="I90" s="325" t="n">
        <v>1961</v>
      </c>
      <c r="J90" s="318" t="s">
        <v>184</v>
      </c>
      <c r="K90" s="130"/>
      <c r="L90" s="319"/>
      <c r="M90" s="319" t="n">
        <v>3</v>
      </c>
      <c r="N90" s="319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7"/>
      <c r="AB90" s="303" t="n">
        <f aca="false">SUM(AE90:BR90)</f>
        <v>3</v>
      </c>
      <c r="AC90" s="304" t="n">
        <f aca="false">SUM(K90:AB90)</f>
        <v>6</v>
      </c>
      <c r="AD90" s="305"/>
      <c r="AE90" s="321"/>
      <c r="AF90" s="321"/>
      <c r="AG90" s="322"/>
      <c r="AH90" s="322"/>
      <c r="AI90" s="322"/>
      <c r="AJ90" s="140"/>
      <c r="AK90" s="140"/>
      <c r="AL90" s="323"/>
      <c r="AM90" s="323"/>
      <c r="AN90" s="321"/>
      <c r="AO90" s="324"/>
      <c r="AP90" s="324"/>
      <c r="AQ90" s="324"/>
      <c r="AR90" s="321"/>
      <c r="AS90" s="324"/>
      <c r="AT90" s="141"/>
      <c r="AU90" s="141"/>
      <c r="AV90" s="141" t="n">
        <v>3</v>
      </c>
      <c r="AW90" s="141"/>
      <c r="AX90" s="141"/>
      <c r="AY90" s="141"/>
      <c r="AZ90" s="141"/>
      <c r="BA90" s="141"/>
      <c r="BB90" s="141"/>
      <c r="BC90" s="141"/>
      <c r="BD90" s="141"/>
      <c r="BE90" s="141"/>
      <c r="BF90" s="142"/>
      <c r="BG90" s="142"/>
      <c r="BH90" s="141"/>
      <c r="BI90" s="141"/>
      <c r="BJ90" s="141"/>
      <c r="BK90" s="141"/>
      <c r="BL90" s="141"/>
      <c r="BM90" s="141"/>
      <c r="BN90" s="141"/>
      <c r="BO90" s="141"/>
      <c r="BP90" s="141"/>
      <c r="BQ90" s="310"/>
      <c r="BR90" s="312"/>
      <c r="BS90" s="293" t="n">
        <f aca="false">AB90</f>
        <v>3</v>
      </c>
    </row>
    <row r="91" customFormat="false" ht="12.75" hidden="false" customHeight="false" outlineLevel="0" collapsed="false">
      <c r="A91" s="313" t="n">
        <v>86</v>
      </c>
      <c r="B91" s="122" t="n">
        <f aca="false">IF(C91=C90,B90,A91)</f>
        <v>84</v>
      </c>
      <c r="C91" s="314" t="n">
        <f aca="false">AC91</f>
        <v>6</v>
      </c>
      <c r="D91" s="315" t="s">
        <v>270</v>
      </c>
      <c r="E91" s="295" t="s">
        <v>68</v>
      </c>
      <c r="F91" s="316" t="n">
        <v>276</v>
      </c>
      <c r="G91" s="127" t="s">
        <v>69</v>
      </c>
      <c r="H91" s="127"/>
      <c r="I91" s="317" t="n">
        <v>2001</v>
      </c>
      <c r="J91" s="318" t="s">
        <v>101</v>
      </c>
      <c r="K91" s="332"/>
      <c r="L91" s="319"/>
      <c r="M91" s="319"/>
      <c r="N91" s="319"/>
      <c r="O91" s="3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339"/>
      <c r="AB91" s="303" t="n">
        <f aca="false">SUM(AE91:BR91)</f>
        <v>6</v>
      </c>
      <c r="AC91" s="304" t="n">
        <f aca="false">SUM(K91:AB91)</f>
        <v>6</v>
      </c>
      <c r="AD91" s="305"/>
      <c r="AE91" s="321"/>
      <c r="AF91" s="321"/>
      <c r="AG91" s="322"/>
      <c r="AH91" s="322"/>
      <c r="AI91" s="322" t="n">
        <f aca="false">5+1</f>
        <v>6</v>
      </c>
      <c r="AJ91" s="140"/>
      <c r="AK91" s="140"/>
      <c r="AL91" s="323"/>
      <c r="AM91" s="323"/>
      <c r="AN91" s="321"/>
      <c r="AO91" s="324"/>
      <c r="AP91" s="324"/>
      <c r="AQ91" s="324"/>
      <c r="AR91" s="141"/>
      <c r="AS91" s="324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2"/>
      <c r="BG91" s="142"/>
      <c r="BH91" s="141"/>
      <c r="BI91" s="141"/>
      <c r="BJ91" s="141"/>
      <c r="BK91" s="141"/>
      <c r="BL91" s="141"/>
      <c r="BM91" s="141"/>
      <c r="BN91" s="141"/>
      <c r="BO91" s="141"/>
      <c r="BP91" s="141"/>
      <c r="BQ91" s="310"/>
      <c r="BR91" s="312"/>
      <c r="BS91" s="293" t="n">
        <f aca="false">AB91</f>
        <v>6</v>
      </c>
    </row>
    <row r="92" customFormat="false" ht="12.75" hidden="false" customHeight="false" outlineLevel="0" collapsed="false">
      <c r="A92" s="313" t="n">
        <v>87</v>
      </c>
      <c r="B92" s="122" t="n">
        <f aca="false">IF(C92=C91,B91,A92)</f>
        <v>87</v>
      </c>
      <c r="C92" s="314" t="n">
        <f aca="false">AC92</f>
        <v>5</v>
      </c>
      <c r="D92" s="315" t="s">
        <v>271</v>
      </c>
      <c r="E92" s="295" t="s">
        <v>68</v>
      </c>
      <c r="F92" s="316" t="n">
        <v>69</v>
      </c>
      <c r="G92" s="127"/>
      <c r="H92" s="127" t="s">
        <v>69</v>
      </c>
      <c r="I92" s="317" t="n">
        <v>1990</v>
      </c>
      <c r="J92" s="318" t="s">
        <v>72</v>
      </c>
      <c r="K92" s="332"/>
      <c r="L92" s="319" t="n">
        <v>5</v>
      </c>
      <c r="M92" s="319"/>
      <c r="N92" s="319"/>
      <c r="O92" s="3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339"/>
      <c r="AB92" s="303" t="n">
        <f aca="false">SUM(AE92:BR92)</f>
        <v>0</v>
      </c>
      <c r="AC92" s="304" t="n">
        <f aca="false">SUM(K92:AB92)</f>
        <v>5</v>
      </c>
      <c r="AD92" s="305"/>
      <c r="AE92" s="321"/>
      <c r="AF92" s="321"/>
      <c r="AG92" s="322"/>
      <c r="AH92" s="322"/>
      <c r="AI92" s="322"/>
      <c r="AJ92" s="140"/>
      <c r="AK92" s="140"/>
      <c r="AL92" s="323"/>
      <c r="AM92" s="323"/>
      <c r="AN92" s="321"/>
      <c r="AO92" s="324"/>
      <c r="AP92" s="324"/>
      <c r="AQ92" s="324"/>
      <c r="AR92" s="141"/>
      <c r="AS92" s="324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2"/>
      <c r="BG92" s="142"/>
      <c r="BH92" s="141"/>
      <c r="BI92" s="141"/>
      <c r="BJ92" s="141"/>
      <c r="BK92" s="141"/>
      <c r="BL92" s="141"/>
      <c r="BM92" s="141"/>
      <c r="BN92" s="141"/>
      <c r="BO92" s="141"/>
      <c r="BP92" s="141"/>
      <c r="BQ92" s="310"/>
      <c r="BR92" s="312"/>
      <c r="BS92" s="293" t="n">
        <f aca="false">AB92</f>
        <v>0</v>
      </c>
    </row>
    <row r="93" customFormat="false" ht="12.75" hidden="false" customHeight="false" outlineLevel="0" collapsed="false">
      <c r="A93" s="292" t="n">
        <v>88</v>
      </c>
      <c r="B93" s="122" t="n">
        <f aca="false">IF(C93=C92,B92,A93)</f>
        <v>87</v>
      </c>
      <c r="C93" s="314" t="n">
        <f aca="false">AC93</f>
        <v>5</v>
      </c>
      <c r="D93" s="315" t="s">
        <v>272</v>
      </c>
      <c r="E93" s="295" t="s">
        <v>68</v>
      </c>
      <c r="F93" s="316"/>
      <c r="G93" s="127" t="s">
        <v>69</v>
      </c>
      <c r="H93" s="127"/>
      <c r="I93" s="325"/>
      <c r="J93" s="318"/>
      <c r="K93" s="332"/>
      <c r="L93" s="319"/>
      <c r="M93" s="319" t="n">
        <v>3</v>
      </c>
      <c r="N93" s="319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7"/>
      <c r="AB93" s="303" t="n">
        <f aca="false">SUM(AE93:BR93)</f>
        <v>2</v>
      </c>
      <c r="AC93" s="304" t="n">
        <f aca="false">SUM(K93:AB93)</f>
        <v>5</v>
      </c>
      <c r="AD93" s="305"/>
      <c r="AE93" s="321"/>
      <c r="AF93" s="321"/>
      <c r="AG93" s="322"/>
      <c r="AH93" s="322"/>
      <c r="AI93" s="322"/>
      <c r="AJ93" s="140"/>
      <c r="AK93" s="140"/>
      <c r="AL93" s="323"/>
      <c r="AM93" s="323"/>
      <c r="AN93" s="321"/>
      <c r="AO93" s="324" t="n">
        <v>2</v>
      </c>
      <c r="AP93" s="324"/>
      <c r="AQ93" s="324"/>
      <c r="AR93" s="141"/>
      <c r="AS93" s="324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2"/>
      <c r="BG93" s="142"/>
      <c r="BH93" s="141"/>
      <c r="BI93" s="141"/>
      <c r="BJ93" s="141"/>
      <c r="BK93" s="141"/>
      <c r="BL93" s="141"/>
      <c r="BM93" s="141"/>
      <c r="BN93" s="141"/>
      <c r="BO93" s="141"/>
      <c r="BP93" s="141"/>
      <c r="BQ93" s="310"/>
      <c r="BR93" s="312"/>
      <c r="BS93" s="293" t="n">
        <f aca="false">AB93</f>
        <v>2</v>
      </c>
    </row>
    <row r="94" customFormat="false" ht="12.75" hidden="false" customHeight="false" outlineLevel="0" collapsed="false">
      <c r="A94" s="313" t="n">
        <v>89</v>
      </c>
      <c r="B94" s="122" t="n">
        <f aca="false">IF(C94=C93,B93,A94)</f>
        <v>87</v>
      </c>
      <c r="C94" s="314" t="n">
        <f aca="false">AC94</f>
        <v>5</v>
      </c>
      <c r="D94" s="315" t="s">
        <v>273</v>
      </c>
      <c r="E94" s="295" t="s">
        <v>68</v>
      </c>
      <c r="F94" s="316" t="n">
        <v>274</v>
      </c>
      <c r="G94" s="127" t="s">
        <v>69</v>
      </c>
      <c r="H94" s="127"/>
      <c r="I94" s="317" t="n">
        <v>2003</v>
      </c>
      <c r="J94" s="318" t="s">
        <v>85</v>
      </c>
      <c r="K94" s="332"/>
      <c r="L94" s="319"/>
      <c r="M94" s="319"/>
      <c r="N94" s="319"/>
      <c r="O94" s="3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339"/>
      <c r="AB94" s="303" t="n">
        <f aca="false">SUM(AE94:BR94)</f>
        <v>5</v>
      </c>
      <c r="AC94" s="304" t="n">
        <f aca="false">SUM(K94:AB94)</f>
        <v>5</v>
      </c>
      <c r="AD94" s="305"/>
      <c r="AE94" s="321"/>
      <c r="AF94" s="321"/>
      <c r="AG94" s="322"/>
      <c r="AH94" s="322"/>
      <c r="AI94" s="322" t="n">
        <v>5</v>
      </c>
      <c r="AJ94" s="140"/>
      <c r="AK94" s="140"/>
      <c r="AL94" s="323"/>
      <c r="AM94" s="323"/>
      <c r="AN94" s="321"/>
      <c r="AO94" s="324"/>
      <c r="AP94" s="324"/>
      <c r="AQ94" s="324"/>
      <c r="AR94" s="141"/>
      <c r="AS94" s="324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2"/>
      <c r="BG94" s="142"/>
      <c r="BH94" s="141"/>
      <c r="BI94" s="141"/>
      <c r="BJ94" s="141"/>
      <c r="BK94" s="141"/>
      <c r="BL94" s="141"/>
      <c r="BM94" s="141"/>
      <c r="BN94" s="141"/>
      <c r="BO94" s="141"/>
      <c r="BP94" s="141"/>
      <c r="BQ94" s="310"/>
      <c r="BR94" s="312"/>
      <c r="BS94" s="293" t="n">
        <f aca="false">AB94</f>
        <v>5</v>
      </c>
    </row>
    <row r="95" customFormat="false" ht="12.75" hidden="false" customHeight="false" outlineLevel="0" collapsed="false">
      <c r="A95" s="313" t="n">
        <v>90</v>
      </c>
      <c r="B95" s="122" t="n">
        <f aca="false">IF(C95=C94,B94,A95)</f>
        <v>87</v>
      </c>
      <c r="C95" s="314" t="n">
        <f aca="false">AC95</f>
        <v>5</v>
      </c>
      <c r="D95" s="315" t="s">
        <v>274</v>
      </c>
      <c r="E95" s="295" t="s">
        <v>68</v>
      </c>
      <c r="F95" s="316" t="n">
        <v>366</v>
      </c>
      <c r="G95" s="127" t="s">
        <v>69</v>
      </c>
      <c r="H95" s="127"/>
      <c r="I95" s="317" t="n">
        <v>2002</v>
      </c>
      <c r="J95" s="318" t="s">
        <v>109</v>
      </c>
      <c r="K95" s="332"/>
      <c r="L95" s="319"/>
      <c r="M95" s="319"/>
      <c r="N95" s="319"/>
      <c r="O95" s="3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339"/>
      <c r="AB95" s="303" t="n">
        <f aca="false">SUM(AE95:BR95)</f>
        <v>5</v>
      </c>
      <c r="AC95" s="304" t="n">
        <f aca="false">SUM(K95:AB95)</f>
        <v>5</v>
      </c>
      <c r="AD95" s="305"/>
      <c r="AE95" s="321"/>
      <c r="AF95" s="321"/>
      <c r="AG95" s="322"/>
      <c r="AH95" s="322"/>
      <c r="AI95" s="322" t="n">
        <v>5</v>
      </c>
      <c r="AJ95" s="140"/>
      <c r="AK95" s="140"/>
      <c r="AL95" s="323"/>
      <c r="AM95" s="323"/>
      <c r="AN95" s="321"/>
      <c r="AO95" s="324"/>
      <c r="AP95" s="324"/>
      <c r="AQ95" s="324"/>
      <c r="AR95" s="141"/>
      <c r="AS95" s="324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2"/>
      <c r="BG95" s="142"/>
      <c r="BH95" s="141"/>
      <c r="BI95" s="141"/>
      <c r="BJ95" s="141"/>
      <c r="BK95" s="141"/>
      <c r="BL95" s="141"/>
      <c r="BM95" s="141"/>
      <c r="BN95" s="141"/>
      <c r="BO95" s="141"/>
      <c r="BP95" s="141"/>
      <c r="BQ95" s="310"/>
      <c r="BR95" s="312"/>
      <c r="BS95" s="293" t="n">
        <f aca="false">AB95</f>
        <v>5</v>
      </c>
    </row>
    <row r="96" customFormat="false" ht="12.75" hidden="false" customHeight="false" outlineLevel="0" collapsed="false">
      <c r="A96" s="292" t="n">
        <v>91</v>
      </c>
      <c r="B96" s="122" t="n">
        <f aca="false">IF(C96=C95,B95,A96)</f>
        <v>91</v>
      </c>
      <c r="C96" s="314" t="n">
        <f aca="false">AC96</f>
        <v>3</v>
      </c>
      <c r="D96" s="315" t="s">
        <v>275</v>
      </c>
      <c r="E96" s="295" t="s">
        <v>68</v>
      </c>
      <c r="F96" s="316" t="n">
        <v>241</v>
      </c>
      <c r="G96" s="127" t="s">
        <v>69</v>
      </c>
      <c r="H96" s="127" t="s">
        <v>69</v>
      </c>
      <c r="I96" s="325" t="n">
        <v>1962</v>
      </c>
      <c r="J96" s="318" t="s">
        <v>184</v>
      </c>
      <c r="K96" s="130"/>
      <c r="L96" s="319"/>
      <c r="M96" s="319" t="n">
        <v>3</v>
      </c>
      <c r="N96" s="319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7"/>
      <c r="AB96" s="303" t="n">
        <f aca="false">SUM(AE96:BR96)</f>
        <v>0</v>
      </c>
      <c r="AC96" s="304" t="n">
        <f aca="false">SUM(K96:AB96)</f>
        <v>3</v>
      </c>
      <c r="AD96" s="305"/>
      <c r="AE96" s="321"/>
      <c r="AF96" s="321"/>
      <c r="AG96" s="322"/>
      <c r="AH96" s="322"/>
      <c r="AI96" s="322"/>
      <c r="AJ96" s="140"/>
      <c r="AK96" s="140"/>
      <c r="AL96" s="323"/>
      <c r="AM96" s="323"/>
      <c r="AN96" s="321"/>
      <c r="AO96" s="324"/>
      <c r="AP96" s="324"/>
      <c r="AQ96" s="324"/>
      <c r="AR96" s="321"/>
      <c r="AS96" s="324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2"/>
      <c r="BG96" s="142"/>
      <c r="BH96" s="141"/>
      <c r="BI96" s="141"/>
      <c r="BJ96" s="141"/>
      <c r="BK96" s="141"/>
      <c r="BL96" s="141"/>
      <c r="BM96" s="141"/>
      <c r="BN96" s="141"/>
      <c r="BO96" s="141"/>
      <c r="BP96" s="141"/>
      <c r="BQ96" s="310"/>
      <c r="BR96" s="312"/>
      <c r="BS96" s="293" t="n">
        <f aca="false">AB96</f>
        <v>0</v>
      </c>
    </row>
    <row r="97" customFormat="false" ht="12.75" hidden="false" customHeight="false" outlineLevel="0" collapsed="false">
      <c r="A97" s="313" t="n">
        <v>92</v>
      </c>
      <c r="B97" s="122" t="n">
        <f aca="false">IF(C97=C96,B96,A97)</f>
        <v>92</v>
      </c>
      <c r="C97" s="314" t="n">
        <f aca="false">AC97</f>
        <v>2</v>
      </c>
      <c r="D97" s="315" t="s">
        <v>276</v>
      </c>
      <c r="E97" s="295" t="s">
        <v>68</v>
      </c>
      <c r="F97" s="316" t="n">
        <v>18</v>
      </c>
      <c r="G97" s="127"/>
      <c r="H97" s="127" t="s">
        <v>69</v>
      </c>
      <c r="I97" s="317" t="n">
        <v>1974</v>
      </c>
      <c r="J97" s="318" t="s">
        <v>187</v>
      </c>
      <c r="K97" s="332"/>
      <c r="L97" s="319"/>
      <c r="M97" s="319" t="n">
        <v>2</v>
      </c>
      <c r="N97" s="319"/>
      <c r="O97" s="3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339"/>
      <c r="AB97" s="303" t="n">
        <f aca="false">SUM(AE97:BR97)</f>
        <v>0</v>
      </c>
      <c r="AC97" s="304" t="n">
        <f aca="false">SUM(K97:AB97)</f>
        <v>2</v>
      </c>
      <c r="AD97" s="305"/>
      <c r="AE97" s="321"/>
      <c r="AF97" s="321"/>
      <c r="AG97" s="322"/>
      <c r="AH97" s="322"/>
      <c r="AI97" s="322"/>
      <c r="AJ97" s="140"/>
      <c r="AK97" s="140"/>
      <c r="AL97" s="323"/>
      <c r="AM97" s="323"/>
      <c r="AN97" s="321"/>
      <c r="AO97" s="324"/>
      <c r="AP97" s="324"/>
      <c r="AQ97" s="324"/>
      <c r="AR97" s="141"/>
      <c r="AS97" s="324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2"/>
      <c r="BG97" s="142"/>
      <c r="BH97" s="141"/>
      <c r="BI97" s="141"/>
      <c r="BJ97" s="141"/>
      <c r="BK97" s="141"/>
      <c r="BL97" s="141"/>
      <c r="BM97" s="141"/>
      <c r="BN97" s="141"/>
      <c r="BO97" s="141"/>
      <c r="BP97" s="141"/>
      <c r="BQ97" s="310"/>
      <c r="BR97" s="312"/>
      <c r="BS97" s="293" t="n">
        <f aca="false">AB97</f>
        <v>0</v>
      </c>
    </row>
    <row r="98" customFormat="false" ht="12.75" hidden="false" customHeight="false" outlineLevel="0" collapsed="false">
      <c r="A98" s="313" t="n">
        <v>93</v>
      </c>
      <c r="B98" s="122" t="n">
        <f aca="false">IF(C98=C97,B97,A98)</f>
        <v>93</v>
      </c>
      <c r="C98" s="314" t="n">
        <f aca="false">AC98</f>
        <v>0</v>
      </c>
      <c r="D98" s="315" t="s">
        <v>277</v>
      </c>
      <c r="E98" s="295" t="s">
        <v>68</v>
      </c>
      <c r="F98" s="316" t="n">
        <v>74</v>
      </c>
      <c r="G98" s="145" t="s">
        <v>69</v>
      </c>
      <c r="H98" s="145"/>
      <c r="I98" s="325" t="n">
        <v>1977</v>
      </c>
      <c r="J98" s="318" t="n">
        <v>2</v>
      </c>
      <c r="K98" s="130"/>
      <c r="L98" s="319"/>
      <c r="M98" s="319"/>
      <c r="N98" s="319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339"/>
      <c r="AB98" s="303" t="n">
        <f aca="false">SUM(AE98:BR98)</f>
        <v>0</v>
      </c>
      <c r="AC98" s="304" t="n">
        <f aca="false">SUM(K98:AB98)</f>
        <v>0</v>
      </c>
      <c r="AD98" s="305"/>
      <c r="AE98" s="324"/>
      <c r="AF98" s="321"/>
      <c r="AG98" s="322"/>
      <c r="AH98" s="322"/>
      <c r="AI98" s="322"/>
      <c r="AJ98" s="140"/>
      <c r="AK98" s="140"/>
      <c r="AL98" s="323"/>
      <c r="AM98" s="323"/>
      <c r="AN98" s="324"/>
      <c r="AO98" s="324"/>
      <c r="AP98" s="324"/>
      <c r="AQ98" s="324"/>
      <c r="AR98" s="141"/>
      <c r="AS98" s="324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2"/>
      <c r="BG98" s="142"/>
      <c r="BH98" s="141"/>
      <c r="BI98" s="141"/>
      <c r="BJ98" s="141"/>
      <c r="BK98" s="141"/>
      <c r="BL98" s="141"/>
      <c r="BM98" s="141"/>
      <c r="BN98" s="141"/>
      <c r="BO98" s="141"/>
      <c r="BP98" s="141"/>
      <c r="BQ98" s="310"/>
      <c r="BR98" s="312"/>
      <c r="BS98" s="293" t="n">
        <f aca="false">AB98</f>
        <v>0</v>
      </c>
    </row>
    <row r="99" customFormat="false" ht="12.75" hidden="false" customHeight="false" outlineLevel="0" collapsed="false">
      <c r="A99" s="313" t="n">
        <v>94</v>
      </c>
      <c r="B99" s="122" t="n">
        <f aca="false">IF(C99=C98,B98,A99)</f>
        <v>93</v>
      </c>
      <c r="C99" s="314" t="n">
        <f aca="false">AC99</f>
        <v>0</v>
      </c>
      <c r="D99" s="315" t="s">
        <v>278</v>
      </c>
      <c r="E99" s="295" t="s">
        <v>68</v>
      </c>
      <c r="F99" s="316" t="n">
        <v>356</v>
      </c>
      <c r="G99" s="127" t="s">
        <v>69</v>
      </c>
      <c r="H99" s="127" t="s">
        <v>69</v>
      </c>
      <c r="I99" s="317" t="n">
        <v>1986</v>
      </c>
      <c r="J99" s="318"/>
      <c r="K99" s="332"/>
      <c r="L99" s="319"/>
      <c r="M99" s="319"/>
      <c r="N99" s="319"/>
      <c r="O99" s="3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339"/>
      <c r="AB99" s="303" t="n">
        <f aca="false">SUM(AE99:BR99)</f>
        <v>0</v>
      </c>
      <c r="AC99" s="304" t="n">
        <f aca="false">SUM(K99:AB99)</f>
        <v>0</v>
      </c>
      <c r="AD99" s="305"/>
      <c r="AE99" s="321"/>
      <c r="AF99" s="321"/>
      <c r="AG99" s="322"/>
      <c r="AH99" s="322"/>
      <c r="AI99" s="322"/>
      <c r="AJ99" s="140"/>
      <c r="AK99" s="140"/>
      <c r="AL99" s="323"/>
      <c r="AM99" s="323"/>
      <c r="AN99" s="321"/>
      <c r="AO99" s="324"/>
      <c r="AP99" s="324"/>
      <c r="AQ99" s="324"/>
      <c r="AR99" s="141"/>
      <c r="AS99" s="324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2"/>
      <c r="BG99" s="142"/>
      <c r="BH99" s="141"/>
      <c r="BI99" s="141"/>
      <c r="BJ99" s="141"/>
      <c r="BK99" s="141"/>
      <c r="BL99" s="141"/>
      <c r="BM99" s="141"/>
      <c r="BN99" s="141"/>
      <c r="BO99" s="141"/>
      <c r="BP99" s="141"/>
      <c r="BQ99" s="310"/>
      <c r="BR99" s="312"/>
      <c r="BS99" s="293" t="n">
        <f aca="false">AB99</f>
        <v>0</v>
      </c>
    </row>
    <row r="100" customFormat="false" ht="12.75" hidden="false" customHeight="false" outlineLevel="0" collapsed="false">
      <c r="A100" s="292" t="n">
        <v>95</v>
      </c>
      <c r="B100" s="122" t="n">
        <f aca="false">IF(C100=C99,B99,A100)</f>
        <v>93</v>
      </c>
      <c r="C100" s="314" t="n">
        <f aca="false">AC100</f>
        <v>0</v>
      </c>
      <c r="D100" s="315" t="s">
        <v>279</v>
      </c>
      <c r="E100" s="295" t="s">
        <v>68</v>
      </c>
      <c r="F100" s="316" t="n">
        <v>23</v>
      </c>
      <c r="G100" s="127" t="s">
        <v>69</v>
      </c>
      <c r="H100" s="127"/>
      <c r="I100" s="325" t="n">
        <v>1958</v>
      </c>
      <c r="J100" s="318" t="s">
        <v>187</v>
      </c>
      <c r="K100" s="332"/>
      <c r="L100" s="319"/>
      <c r="M100" s="319"/>
      <c r="N100" s="319"/>
      <c r="O100" s="3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339"/>
      <c r="AB100" s="303" t="n">
        <f aca="false">SUM(AE100:BR100)</f>
        <v>0</v>
      </c>
      <c r="AC100" s="304" t="n">
        <f aca="false">SUM(K100:AB100)</f>
        <v>0</v>
      </c>
      <c r="AD100" s="305"/>
      <c r="AE100" s="321"/>
      <c r="AF100" s="321"/>
      <c r="AG100" s="322"/>
      <c r="AH100" s="322"/>
      <c r="AI100" s="322"/>
      <c r="AJ100" s="140"/>
      <c r="AK100" s="140"/>
      <c r="AL100" s="323"/>
      <c r="AM100" s="323"/>
      <c r="AN100" s="321"/>
      <c r="AO100" s="324"/>
      <c r="AP100" s="324"/>
      <c r="AQ100" s="324"/>
      <c r="AR100" s="141"/>
      <c r="AS100" s="324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2"/>
      <c r="BG100" s="142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310"/>
      <c r="BR100" s="312"/>
      <c r="BS100" s="293" t="n">
        <f aca="false">AB100</f>
        <v>0</v>
      </c>
    </row>
    <row r="101" customFormat="false" ht="12.75" hidden="false" customHeight="false" outlineLevel="0" collapsed="false">
      <c r="A101" s="313" t="n">
        <v>96</v>
      </c>
      <c r="B101" s="122" t="n">
        <f aca="false">IF(C101=C100,B100,A101)</f>
        <v>93</v>
      </c>
      <c r="C101" s="314" t="n">
        <f aca="false">AC101</f>
        <v>0</v>
      </c>
      <c r="D101" s="315" t="s">
        <v>280</v>
      </c>
      <c r="E101" s="295" t="s">
        <v>68</v>
      </c>
      <c r="F101" s="316" t="n">
        <v>4</v>
      </c>
      <c r="G101" s="127" t="s">
        <v>69</v>
      </c>
      <c r="H101" s="127" t="s">
        <v>69</v>
      </c>
      <c r="I101" s="325" t="n">
        <v>1951</v>
      </c>
      <c r="J101" s="318" t="n">
        <v>1</v>
      </c>
      <c r="K101" s="332"/>
      <c r="L101" s="319"/>
      <c r="M101" s="319"/>
      <c r="N101" s="319"/>
      <c r="O101" s="3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339"/>
      <c r="AB101" s="303" t="n">
        <f aca="false">SUM(AE101:BR101)</f>
        <v>0</v>
      </c>
      <c r="AC101" s="304" t="n">
        <f aca="false">SUM(K101:AB101)</f>
        <v>0</v>
      </c>
      <c r="AD101" s="334"/>
      <c r="AE101" s="324"/>
      <c r="AF101" s="324"/>
      <c r="AG101" s="140"/>
      <c r="AH101" s="140"/>
      <c r="AI101" s="140"/>
      <c r="AJ101" s="140"/>
      <c r="AK101" s="140"/>
      <c r="AL101" s="323"/>
      <c r="AM101" s="323"/>
      <c r="AN101" s="321"/>
      <c r="AO101" s="324"/>
      <c r="AP101" s="324"/>
      <c r="AQ101" s="324"/>
      <c r="AR101" s="141"/>
      <c r="AS101" s="324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2"/>
      <c r="BG101" s="142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310"/>
      <c r="BR101" s="312"/>
      <c r="BS101" s="293" t="n">
        <f aca="false">AB101</f>
        <v>0</v>
      </c>
    </row>
    <row r="102" customFormat="false" ht="12.75" hidden="false" customHeight="false" outlineLevel="0" collapsed="false">
      <c r="A102" s="313" t="n">
        <v>97</v>
      </c>
      <c r="B102" s="122" t="n">
        <f aca="false">IF(C102=C101,B101,A102)</f>
        <v>93</v>
      </c>
      <c r="C102" s="314" t="n">
        <f aca="false">AC102</f>
        <v>0</v>
      </c>
      <c r="D102" s="315" t="s">
        <v>281</v>
      </c>
      <c r="E102" s="295" t="s">
        <v>68</v>
      </c>
      <c r="F102" s="316" t="n">
        <v>215</v>
      </c>
      <c r="G102" s="127" t="s">
        <v>69</v>
      </c>
      <c r="H102" s="127"/>
      <c r="I102" s="325" t="n">
        <v>2001</v>
      </c>
      <c r="J102" s="318" t="s">
        <v>85</v>
      </c>
      <c r="K102" s="332"/>
      <c r="L102" s="319"/>
      <c r="M102" s="319"/>
      <c r="N102" s="319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7"/>
      <c r="AB102" s="303" t="n">
        <f aca="false">SUM(AE102:BR102)</f>
        <v>0</v>
      </c>
      <c r="AC102" s="304" t="n">
        <f aca="false">SUM(K102:AB102)</f>
        <v>0</v>
      </c>
      <c r="AD102" s="305"/>
      <c r="AE102" s="321"/>
      <c r="AF102" s="321"/>
      <c r="AG102" s="322"/>
      <c r="AH102" s="322"/>
      <c r="AI102" s="322"/>
      <c r="AJ102" s="140"/>
      <c r="AK102" s="140"/>
      <c r="AL102" s="323"/>
      <c r="AM102" s="323"/>
      <c r="AN102" s="321"/>
      <c r="AO102" s="324"/>
      <c r="AP102" s="324"/>
      <c r="AQ102" s="324"/>
      <c r="AR102" s="141"/>
      <c r="AS102" s="324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2"/>
      <c r="BG102" s="142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310"/>
      <c r="BR102" s="312"/>
      <c r="BS102" s="293" t="n">
        <f aca="false">AB102</f>
        <v>0</v>
      </c>
    </row>
    <row r="103" customFormat="false" ht="12.75" hidden="false" customHeight="false" outlineLevel="0" collapsed="false">
      <c r="A103" s="292" t="n">
        <v>98</v>
      </c>
      <c r="B103" s="122" t="n">
        <f aca="false">IF(C103=C102,B102,A103)</f>
        <v>93</v>
      </c>
      <c r="C103" s="314" t="n">
        <f aca="false">AC103</f>
        <v>0</v>
      </c>
      <c r="D103" s="315" t="s">
        <v>282</v>
      </c>
      <c r="E103" s="295" t="s">
        <v>68</v>
      </c>
      <c r="F103" s="316" t="n">
        <v>154</v>
      </c>
      <c r="G103" s="127" t="s">
        <v>69</v>
      </c>
      <c r="H103" s="127"/>
      <c r="I103" s="317" t="n">
        <v>2001</v>
      </c>
      <c r="J103" s="318" t="s">
        <v>101</v>
      </c>
      <c r="K103" s="332"/>
      <c r="L103" s="319"/>
      <c r="M103" s="319"/>
      <c r="N103" s="319"/>
      <c r="O103" s="3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339"/>
      <c r="AB103" s="303" t="n">
        <f aca="false">SUM(AE103:BR103)</f>
        <v>0</v>
      </c>
      <c r="AC103" s="304" t="n">
        <f aca="false">SUM(K103:AB103)</f>
        <v>0</v>
      </c>
      <c r="AD103" s="305"/>
      <c r="AE103" s="321"/>
      <c r="AF103" s="321"/>
      <c r="AG103" s="322"/>
      <c r="AH103" s="322"/>
      <c r="AI103" s="322"/>
      <c r="AJ103" s="140"/>
      <c r="AK103" s="140"/>
      <c r="AL103" s="323"/>
      <c r="AM103" s="323"/>
      <c r="AN103" s="321"/>
      <c r="AO103" s="324"/>
      <c r="AP103" s="324"/>
      <c r="AQ103" s="324"/>
      <c r="AR103" s="141"/>
      <c r="AS103" s="324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2"/>
      <c r="BG103" s="142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310"/>
      <c r="BR103" s="312"/>
      <c r="BS103" s="293" t="n">
        <f aca="false">AB103</f>
        <v>0</v>
      </c>
    </row>
    <row r="104" customFormat="false" ht="12.75" hidden="false" customHeight="false" outlineLevel="0" collapsed="false">
      <c r="A104" s="313" t="n">
        <v>99</v>
      </c>
      <c r="B104" s="122" t="n">
        <f aca="false">IF(C104=C103,B103,A104)</f>
        <v>93</v>
      </c>
      <c r="C104" s="314" t="n">
        <f aca="false">AC104</f>
        <v>0</v>
      </c>
      <c r="D104" s="315" t="s">
        <v>283</v>
      </c>
      <c r="E104" s="295" t="s">
        <v>68</v>
      </c>
      <c r="F104" s="316" t="n">
        <v>445</v>
      </c>
      <c r="G104" s="127"/>
      <c r="H104" s="127" t="s">
        <v>69</v>
      </c>
      <c r="I104" s="317" t="n">
        <v>1986</v>
      </c>
      <c r="J104" s="318"/>
      <c r="K104" s="332"/>
      <c r="L104" s="319"/>
      <c r="M104" s="319"/>
      <c r="N104" s="319"/>
      <c r="O104" s="3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339"/>
      <c r="AB104" s="303" t="n">
        <f aca="false">SUM(AE104:BR104)</f>
        <v>0</v>
      </c>
      <c r="AC104" s="304" t="n">
        <f aca="false">SUM(K104:AB104)</f>
        <v>0</v>
      </c>
      <c r="AD104" s="305"/>
      <c r="AE104" s="321"/>
      <c r="AF104" s="321"/>
      <c r="AG104" s="322"/>
      <c r="AH104" s="322"/>
      <c r="AI104" s="322"/>
      <c r="AJ104" s="140"/>
      <c r="AK104" s="140"/>
      <c r="AL104" s="323"/>
      <c r="AM104" s="323"/>
      <c r="AN104" s="321"/>
      <c r="AO104" s="324"/>
      <c r="AP104" s="324"/>
      <c r="AQ104" s="324"/>
      <c r="AR104" s="141"/>
      <c r="AS104" s="324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2"/>
      <c r="BG104" s="142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310"/>
      <c r="BR104" s="312"/>
      <c r="BS104" s="293" t="n">
        <f aca="false">AB104</f>
        <v>0</v>
      </c>
    </row>
    <row r="105" customFormat="false" ht="12.75" hidden="false" customHeight="false" outlineLevel="0" collapsed="false">
      <c r="BS105" s="209"/>
    </row>
    <row r="106" customFormat="false" ht="12.75" hidden="false" customHeight="false" outlineLevel="0" collapsed="false">
      <c r="BS106" s="209"/>
    </row>
    <row r="107" customFormat="false" ht="12.75" hidden="false" customHeight="false" outlineLevel="0" collapsed="false">
      <c r="BS107" s="209"/>
    </row>
    <row r="108" customFormat="false" ht="12.75" hidden="false" customHeight="false" outlineLevel="0" collapsed="false">
      <c r="BS108" s="209"/>
    </row>
    <row r="109" customFormat="false" ht="12.75" hidden="false" customHeight="false" outlineLevel="0" collapsed="false">
      <c r="BS109" s="209"/>
    </row>
    <row r="110" customFormat="false" ht="12.75" hidden="false" customHeight="false" outlineLevel="0" collapsed="false">
      <c r="BS110" s="209"/>
    </row>
    <row r="111" customFormat="false" ht="12.75" hidden="false" customHeight="false" outlineLevel="0" collapsed="false">
      <c r="BS111" s="209"/>
    </row>
    <row r="112" customFormat="false" ht="12.75" hidden="false" customHeight="false" outlineLevel="0" collapsed="false">
      <c r="BS112" s="209"/>
    </row>
    <row r="113" customFormat="false" ht="12.75" hidden="false" customHeight="false" outlineLevel="0" collapsed="false">
      <c r="BS113" s="209"/>
    </row>
    <row r="114" customFormat="false" ht="12.75" hidden="false" customHeight="false" outlineLevel="0" collapsed="false">
      <c r="BS114" s="209"/>
    </row>
    <row r="115" customFormat="false" ht="12.75" hidden="false" customHeight="false" outlineLevel="0" collapsed="false">
      <c r="BS115" s="209"/>
    </row>
    <row r="116" customFormat="false" ht="12.75" hidden="false" customHeight="false" outlineLevel="0" collapsed="false">
      <c r="BS116" s="209"/>
    </row>
    <row r="117" customFormat="false" ht="12.75" hidden="false" customHeight="false" outlineLevel="0" collapsed="false">
      <c r="BS117" s="209"/>
    </row>
    <row r="118" customFormat="false" ht="12.75" hidden="false" customHeight="false" outlineLevel="0" collapsed="false">
      <c r="BS118" s="209"/>
    </row>
    <row r="119" customFormat="false" ht="12.75" hidden="false" customHeight="false" outlineLevel="0" collapsed="false">
      <c r="BS119" s="209"/>
    </row>
    <row r="120" customFormat="false" ht="12.75" hidden="false" customHeight="false" outlineLevel="0" collapsed="false">
      <c r="BS120" s="209"/>
    </row>
    <row r="121" customFormat="false" ht="12.75" hidden="false" customHeight="false" outlineLevel="0" collapsed="false">
      <c r="BS121" s="209"/>
    </row>
    <row r="122" customFormat="false" ht="12.75" hidden="false" customHeight="false" outlineLevel="0" collapsed="false">
      <c r="BS122" s="209"/>
    </row>
    <row r="123" customFormat="false" ht="12.75" hidden="false" customHeight="false" outlineLevel="0" collapsed="false">
      <c r="BS123" s="209"/>
    </row>
    <row r="124" customFormat="false" ht="12.75" hidden="false" customHeight="false" outlineLevel="0" collapsed="false">
      <c r="BS124" s="209"/>
    </row>
    <row r="125" customFormat="false" ht="12.75" hidden="false" customHeight="false" outlineLevel="0" collapsed="false">
      <c r="BS125" s="209"/>
    </row>
    <row r="126" customFormat="false" ht="12.75" hidden="false" customHeight="false" outlineLevel="0" collapsed="false">
      <c r="BS126" s="209"/>
    </row>
    <row r="127" customFormat="false" ht="12.75" hidden="false" customHeight="false" outlineLevel="0" collapsed="false">
      <c r="BS127" s="209"/>
    </row>
    <row r="128" customFormat="false" ht="12.75" hidden="false" customHeight="false" outlineLevel="0" collapsed="false">
      <c r="BS128" s="209"/>
    </row>
    <row r="129" customFormat="false" ht="12.75" hidden="false" customHeight="false" outlineLevel="0" collapsed="false">
      <c r="BS129" s="209"/>
    </row>
    <row r="130" customFormat="false" ht="12.75" hidden="false" customHeight="false" outlineLevel="0" collapsed="false">
      <c r="BS130" s="209"/>
    </row>
    <row r="131" customFormat="false" ht="12.75" hidden="false" customHeight="false" outlineLevel="0" collapsed="false">
      <c r="BS131" s="209"/>
    </row>
    <row r="132" customFormat="false" ht="12.75" hidden="false" customHeight="false" outlineLevel="0" collapsed="false">
      <c r="BS132" s="209"/>
    </row>
    <row r="133" customFormat="false" ht="12.75" hidden="false" customHeight="false" outlineLevel="0" collapsed="false">
      <c r="BS133" s="209"/>
    </row>
    <row r="134" customFormat="false" ht="12.75" hidden="false" customHeight="false" outlineLevel="0" collapsed="false">
      <c r="BS134" s="209"/>
    </row>
    <row r="135" customFormat="false" ht="12.75" hidden="false" customHeight="false" outlineLevel="0" collapsed="false">
      <c r="BS135" s="209"/>
    </row>
    <row r="136" customFormat="false" ht="12.75" hidden="false" customHeight="false" outlineLevel="0" collapsed="false">
      <c r="BS136" s="209"/>
    </row>
    <row r="137" customFormat="false" ht="12.75" hidden="false" customHeight="false" outlineLevel="0" collapsed="false">
      <c r="BS137" s="209"/>
    </row>
    <row r="138" customFormat="false" ht="12.75" hidden="false" customHeight="false" outlineLevel="0" collapsed="false">
      <c r="BS138" s="209"/>
    </row>
    <row r="139" customFormat="false" ht="12.75" hidden="false" customHeight="false" outlineLevel="0" collapsed="false">
      <c r="BS139" s="209"/>
    </row>
    <row r="140" customFormat="false" ht="12.75" hidden="false" customHeight="false" outlineLevel="0" collapsed="false">
      <c r="BS140" s="209"/>
    </row>
    <row r="141" customFormat="false" ht="12.75" hidden="false" customHeight="false" outlineLevel="0" collapsed="false">
      <c r="BS141" s="209"/>
    </row>
    <row r="142" customFormat="false" ht="12.75" hidden="false" customHeight="false" outlineLevel="0" collapsed="false">
      <c r="BS142" s="209"/>
    </row>
    <row r="143" customFormat="false" ht="12.75" hidden="false" customHeight="false" outlineLevel="0" collapsed="false">
      <c r="BS143" s="209"/>
    </row>
    <row r="144" customFormat="false" ht="12.75" hidden="false" customHeight="false" outlineLevel="0" collapsed="false">
      <c r="BS144" s="209"/>
    </row>
    <row r="145" customFormat="false" ht="12.75" hidden="false" customHeight="false" outlineLevel="0" collapsed="false">
      <c r="BS145" s="209"/>
    </row>
    <row r="146" customFormat="false" ht="12.75" hidden="false" customHeight="false" outlineLevel="0" collapsed="false">
      <c r="BS146" s="209"/>
    </row>
    <row r="147" customFormat="false" ht="12.75" hidden="false" customHeight="false" outlineLevel="0" collapsed="false">
      <c r="BS147" s="209"/>
    </row>
    <row r="148" customFormat="false" ht="12.75" hidden="false" customHeight="false" outlineLevel="0" collapsed="false">
      <c r="BS148" s="209"/>
    </row>
    <row r="149" customFormat="false" ht="12.75" hidden="false" customHeight="false" outlineLevel="0" collapsed="false">
      <c r="BS149" s="209"/>
    </row>
    <row r="150" customFormat="false" ht="12.75" hidden="false" customHeight="false" outlineLevel="0" collapsed="false">
      <c r="BS150" s="209"/>
    </row>
    <row r="151" customFormat="false" ht="12.75" hidden="false" customHeight="false" outlineLevel="0" collapsed="false">
      <c r="BS151" s="209"/>
    </row>
    <row r="152" customFormat="false" ht="12.75" hidden="false" customHeight="false" outlineLevel="0" collapsed="false">
      <c r="BS152" s="209"/>
    </row>
    <row r="153" customFormat="false" ht="12.75" hidden="false" customHeight="false" outlineLevel="0" collapsed="false">
      <c r="BS153" s="209"/>
    </row>
    <row r="154" customFormat="false" ht="12.75" hidden="false" customHeight="false" outlineLevel="0" collapsed="false">
      <c r="BS154" s="209"/>
    </row>
    <row r="155" customFormat="false" ht="12.75" hidden="false" customHeight="false" outlineLevel="0" collapsed="false">
      <c r="BS155" s="209"/>
    </row>
    <row r="156" customFormat="false" ht="12.75" hidden="false" customHeight="false" outlineLevel="0" collapsed="false">
      <c r="BS156" s="209"/>
    </row>
    <row r="157" customFormat="false" ht="12.75" hidden="false" customHeight="false" outlineLevel="0" collapsed="false">
      <c r="BS157" s="209"/>
    </row>
    <row r="158" customFormat="false" ht="12.75" hidden="false" customHeight="false" outlineLevel="0" collapsed="false">
      <c r="BS158" s="209"/>
    </row>
    <row r="159" customFormat="false" ht="12.75" hidden="false" customHeight="false" outlineLevel="0" collapsed="false">
      <c r="BS159" s="209"/>
    </row>
    <row r="160" customFormat="false" ht="12.75" hidden="false" customHeight="false" outlineLevel="0" collapsed="false">
      <c r="BS160" s="209"/>
    </row>
    <row r="161" customFormat="false" ht="12.75" hidden="false" customHeight="false" outlineLevel="0" collapsed="false">
      <c r="BS161" s="209"/>
    </row>
    <row r="162" customFormat="false" ht="12.75" hidden="false" customHeight="false" outlineLevel="0" collapsed="false">
      <c r="BS162" s="209"/>
    </row>
    <row r="163" customFormat="false" ht="12.75" hidden="false" customHeight="false" outlineLevel="0" collapsed="false">
      <c r="BS163" s="209"/>
    </row>
    <row r="164" customFormat="false" ht="12.75" hidden="false" customHeight="false" outlineLevel="0" collapsed="false">
      <c r="BS164" s="209"/>
    </row>
    <row r="165" customFormat="false" ht="12.75" hidden="false" customHeight="false" outlineLevel="0" collapsed="false">
      <c r="BS165" s="209"/>
    </row>
    <row r="166" customFormat="false" ht="12.75" hidden="false" customHeight="false" outlineLevel="0" collapsed="false">
      <c r="BS166" s="209"/>
    </row>
    <row r="167" customFormat="false" ht="12.75" hidden="false" customHeight="false" outlineLevel="0" collapsed="false">
      <c r="BS167" s="209"/>
    </row>
    <row r="168" customFormat="false" ht="12.75" hidden="false" customHeight="false" outlineLevel="0" collapsed="false">
      <c r="BS168" s="209"/>
    </row>
    <row r="169" customFormat="false" ht="12.75" hidden="false" customHeight="false" outlineLevel="0" collapsed="false">
      <c r="BS169" s="209"/>
    </row>
  </sheetData>
  <mergeCells count="4">
    <mergeCell ref="A1:AC1"/>
    <mergeCell ref="D2:AB2"/>
    <mergeCell ref="A4:J4"/>
    <mergeCell ref="A5:C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verigradsport</cp:lastModifiedBy>
  <cp:lastPrinted>2011-08-06T11:34:48Z</cp:lastPrinted>
  <dcterms:modified xsi:type="dcterms:W3CDTF">2018-04-11T07:42:53Z</dcterms:modified>
  <cp:revision>0</cp:revision>
  <dc:subject/>
  <dc:title/>
</cp:coreProperties>
</file>